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7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7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27</v>
      </c>
      <c r="F7" s="8" t="n">
        <f aca="false">IF((ISNUMBER(Отчет!G12)),Отчет!G12,"")</f>
        <v>127</v>
      </c>
      <c r="G7" s="8" t="n">
        <f aca="false">IF((ISNUMBER(Отчет!J12)),Отчет!J12,"")</f>
        <v>568</v>
      </c>
      <c r="H7" s="8" t="n">
        <f aca="false">IF((ISNUMBER(Отчет!K12)),Отчет!K12,"")</f>
        <v>568</v>
      </c>
      <c r="I7" s="8" t="n">
        <f aca="false">IF((ISNUMBER(Отчет!L12)),Отчет!L12,"")</f>
        <v>568</v>
      </c>
      <c r="J7" s="8" t="n">
        <f aca="false">IF((ISNUMBER(Отчет!O12)),Отчет!O12,"")</f>
        <v>568</v>
      </c>
      <c r="K7" s="8" t="n">
        <f aca="false">IF((ISNUMBER(Отчет!R12)),Отчет!R12,"")</f>
        <v>737</v>
      </c>
      <c r="L7" s="8" t="n">
        <f aca="false">IF((ISNUMBER(Отчет!S12)),Отчет!S12,"")</f>
        <v>737</v>
      </c>
      <c r="M7" s="8" t="n">
        <f aca="false">IF((ISNUMBER(Отчет!V12)),Отчет!V12,"")</f>
        <v>219</v>
      </c>
      <c r="N7" s="8" t="n">
        <f aca="false">IF((ISNUMBER(Отчет!W12)),Отчет!W12,"")</f>
        <v>219</v>
      </c>
      <c r="O7" s="8" t="n">
        <f aca="false">IF((ISNUMBER(Отчет!X12)),Отчет!X12,"")</f>
        <v>219</v>
      </c>
      <c r="P7" s="8" t="n">
        <f aca="false">IF((ISNUMBER(Отчет!Y12)),Отчет!Y12,"")</f>
        <v>219</v>
      </c>
      <c r="Q7" s="8" t="n">
        <f aca="false">IF((ISNUMBER(Отчет!Z12)),Отчет!Z12,"")</f>
        <v>346</v>
      </c>
      <c r="R7" s="8" t="n">
        <f aca="false">IF((ISNUMBER(Отчет!AA12)),Отчет!AA12,"")</f>
        <v>346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87</v>
      </c>
      <c r="AX7" s="8" t="n">
        <f aca="false">IF((ISNUMBER(Отчет!BS12)),Отчет!BS12,"")</f>
        <v>287</v>
      </c>
      <c r="AY7" s="8" t="n">
        <f aca="false">IF((ISNUMBER(Отчет!BT12)),Отчет!BT12,"")</f>
        <v>287</v>
      </c>
      <c r="AZ7" s="8" t="n">
        <f aca="false">IF((ISNUMBER(Отчет!BU12)),Отчет!BU12,"")</f>
        <v>287</v>
      </c>
      <c r="BA7" s="8" t="n">
        <f aca="false">IF((ISNUMBER(Отчет!BV12)),Отчет!BV12,"")</f>
        <v>303</v>
      </c>
      <c r="BB7" s="8" t="n">
        <f aca="false">IF((ISNUMBER(Отчет!BW12)),Отчет!BW12,"")</f>
        <v>303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37</v>
      </c>
      <c r="BX7" s="8" t="n">
        <f aca="false">IF((ISNUMBER(Отчет!DY12)),Отчет!DY12,"")</f>
        <v>137</v>
      </c>
      <c r="BY7" s="8" t="n">
        <f aca="false">IF((ISNUMBER(Отчет!DZ12)),Отчет!DZ12,"")</f>
        <v>130</v>
      </c>
      <c r="BZ7" s="8" t="n">
        <f aca="false">IF((ISNUMBER(Отчет!EA12)),Отчет!EA12,"")</f>
        <v>13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65</v>
      </c>
      <c r="CH7" s="8" t="n">
        <f aca="false">IF((ISNUMBER(Отчет!ES12)),Отчет!ES12,"")</f>
        <v>36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528</v>
      </c>
      <c r="H8" s="8" t="n">
        <f aca="false">IF((ISNUMBER(Отчет!K13)),Отчет!K13,"")</f>
        <v>4528</v>
      </c>
      <c r="I8" s="8" t="n">
        <f aca="false">IF((ISNUMBER(Отчет!L13)),Отчет!L13,"")</f>
        <v>4267</v>
      </c>
      <c r="J8" s="8" t="n">
        <f aca="false">IF((ISNUMBER(Отчет!O13)),Отчет!O13,"")</f>
        <v>4267</v>
      </c>
      <c r="K8" s="8" t="n">
        <f aca="false">IF((ISNUMBER(Отчет!R13)),Отчет!R13,"")</f>
        <v>9079</v>
      </c>
      <c r="L8" s="8" t="n">
        <f aca="false">IF((ISNUMBER(Отчет!S13)),Отчет!S13,"")</f>
        <v>9079</v>
      </c>
      <c r="M8" s="8" t="n">
        <f aca="false">IF((ISNUMBER(Отчет!V13)),Отчет!V13,"")</f>
        <v>960</v>
      </c>
      <c r="N8" s="8" t="n">
        <f aca="false">IF((ISNUMBER(Отчет!W13)),Отчет!W13,"")</f>
        <v>960</v>
      </c>
      <c r="O8" s="8" t="n">
        <f aca="false">IF((ISNUMBER(Отчет!X13)),Отчет!X13,"")</f>
        <v>960</v>
      </c>
      <c r="P8" s="8" t="n">
        <f aca="false">IF((ISNUMBER(Отчет!Y13)),Отчет!Y13,"")</f>
        <v>960</v>
      </c>
      <c r="Q8" s="8" t="n">
        <f aca="false">IF((ISNUMBER(Отчет!Z13)),Отчет!Z13,"")</f>
        <v>1755</v>
      </c>
      <c r="R8" s="8" t="n">
        <f aca="false">IF((ISNUMBER(Отчет!AA13)),Отчет!AA13,"")</f>
        <v>1755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2</v>
      </c>
      <c r="X8" s="8" t="n">
        <f aca="false">IF((ISNUMBER(Отчет!AI13)),Отчет!AI13,"")</f>
        <v>2732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1</v>
      </c>
      <c r="AD8" s="8" t="n">
        <f aca="false">IF((ISNUMBER(Отчет!AQ13)),Отчет!AQ13,"")</f>
        <v>135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4</v>
      </c>
      <c r="AP8" s="8" t="n">
        <f aca="false">IF((ISNUMBER(Отчет!BG13)),Отчет!BG13,"")</f>
        <v>234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154</v>
      </c>
      <c r="AX8" s="8" t="n">
        <f aca="false">IF((ISNUMBER(Отчет!BS13)),Отчет!BS13,"")</f>
        <v>1154</v>
      </c>
      <c r="AY8" s="8" t="n">
        <f aca="false">IF((ISNUMBER(Отчет!BT13)),Отчет!BT13,"")</f>
        <v>1154</v>
      </c>
      <c r="AZ8" s="8" t="n">
        <f aca="false">IF((ISNUMBER(Отчет!BU13)),Отчет!BU13,"")</f>
        <v>1154</v>
      </c>
      <c r="BA8" s="8" t="n">
        <f aca="false">IF((ISNUMBER(Отчет!BV13)),Отчет!BV13,"")</f>
        <v>3007</v>
      </c>
      <c r="BB8" s="8" t="n">
        <f aca="false">IF((ISNUMBER(Отчет!BW13)),Отчет!BW13,"")</f>
        <v>3007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40</v>
      </c>
      <c r="BV8" s="8" t="n">
        <f aca="false">IF((ISNUMBER(Отчет!DW13)),Отчет!DW13,"")</f>
        <v>40</v>
      </c>
      <c r="BW8" s="8" t="n">
        <f aca="false">IF((ISNUMBER(Отчет!DX13)),Отчет!DX13,"")</f>
        <v>1979</v>
      </c>
      <c r="BX8" s="8" t="n">
        <f aca="false">IF((ISNUMBER(Отчет!DY13)),Отчет!DY13,"")</f>
        <v>1979</v>
      </c>
      <c r="BY8" s="8" t="n">
        <f aca="false">IF((ISNUMBER(Отчет!DZ13)),Отчет!DZ13,"")</f>
        <v>2103</v>
      </c>
      <c r="BZ8" s="8" t="n">
        <f aca="false">IF((ISNUMBER(Отчет!EA13)),Отчет!EA13,"")</f>
        <v>2103</v>
      </c>
      <c r="CA8" s="8" t="n">
        <f aca="false">IF((ISNUMBER(Отчет!EC13)),Отчет!EC13,"")</f>
        <v>1269</v>
      </c>
      <c r="CB8" s="8" t="n">
        <f aca="false">IF((ISNUMBER(Отчет!EF13)),Отчет!EF13,"")</f>
        <v>1269</v>
      </c>
      <c r="CC8" s="8" t="n">
        <f aca="false">IF((ISNUMBER(Отчет!EH13)),Отчет!EH13,"")</f>
        <v>1059</v>
      </c>
      <c r="CD8" s="8" t="n">
        <f aca="false">IF((ISNUMBER(Отчет!EI13)),Отчет!EI13,"")</f>
        <v>1059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478</v>
      </c>
      <c r="CH8" s="8" t="n">
        <f aca="false">IF((ISNUMBER(Отчет!ES13)),Отчет!ES13,"")</f>
        <v>1478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1140</v>
      </c>
      <c r="CL8" s="8" t="n">
        <f aca="false">IF((ISNUMBER(Отчет!EW13)),Отчет!EW13,"")</f>
        <v>114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140</v>
      </c>
      <c r="CT8" s="8" t="n">
        <f aca="false">IF((ISNUMBER(Отчет!FG13)),Отчет!FG13,"")</f>
        <v>114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140</v>
      </c>
      <c r="CX8" s="8" t="n">
        <f aca="false">IF((ISNUMBER(Отчет!FK13)),Отчет!FK13,"")</f>
        <v>114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715</v>
      </c>
      <c r="H10" s="8" t="n">
        <f aca="false">IF((ISNUMBER(Отчет!K15)),Отчет!K15,"")</f>
        <v>1715</v>
      </c>
      <c r="I10" s="8" t="n">
        <f aca="false">IF((ISNUMBER(Отчет!L15)),Отчет!L15,"")</f>
        <v>1715</v>
      </c>
      <c r="J10" s="8" t="n">
        <f aca="false">IF((ISNUMBER(Отчет!O15)),Отчет!O15,"")</f>
        <v>1715</v>
      </c>
      <c r="K10" s="8" t="n">
        <f aca="false">IF((ISNUMBER(Отчет!R15)),Отчет!R15,"")</f>
        <v>3043</v>
      </c>
      <c r="L10" s="8" t="n">
        <f aca="false">IF((ISNUMBER(Отчет!S15)),Отчет!S15,"")</f>
        <v>3043</v>
      </c>
      <c r="M10" s="8" t="n">
        <f aca="false">IF((ISNUMBER(Отчет!V15)),Отчет!V15,"")</f>
        <v>550</v>
      </c>
      <c r="N10" s="8" t="n">
        <f aca="false">IF((ISNUMBER(Отчет!W15)),Отчет!W15,"")</f>
        <v>550</v>
      </c>
      <c r="O10" s="8" t="n">
        <f aca="false">IF((ISNUMBER(Отчет!X15)),Отчет!X15,"")</f>
        <v>550</v>
      </c>
      <c r="P10" s="8" t="n">
        <f aca="false">IF((ISNUMBER(Отчет!Y15)),Отчет!Y15,"")</f>
        <v>550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89</v>
      </c>
      <c r="Z10" s="8" t="n">
        <f aca="false">IF((ISNUMBER(Отчет!AM15)),Отчет!AM15,"")</f>
        <v>489</v>
      </c>
      <c r="AA10" s="8" t="n">
        <f aca="false">IF((ISNUMBER(Отчет!AN15)),Отчет!AN15,"")</f>
        <v>489</v>
      </c>
      <c r="AB10" s="8" t="n">
        <f aca="false">IF((ISNUMBER(Отчет!AO15)),Отчет!AO15,"")</f>
        <v>489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82</v>
      </c>
      <c r="AX10" s="8" t="n">
        <f aca="false">IF((ISNUMBER(Отчет!BS15)),Отчет!BS15,"")</f>
        <v>582</v>
      </c>
      <c r="AY10" s="8" t="n">
        <f aca="false">IF((ISNUMBER(Отчет!BT15)),Отчет!BT15,"")</f>
        <v>582</v>
      </c>
      <c r="AZ10" s="8" t="n">
        <f aca="false">IF((ISNUMBER(Отчет!BU15)),Отчет!BU15,"")</f>
        <v>582</v>
      </c>
      <c r="BA10" s="8" t="n">
        <f aca="false">IF((ISNUMBER(Отчет!BV15)),Отчет!BV15,"")</f>
        <v>1229</v>
      </c>
      <c r="BB10" s="8" t="n">
        <f aca="false">IF((ISNUMBER(Отчет!BW15)),Отчет!BW15,"")</f>
        <v>1229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94</v>
      </c>
      <c r="BX10" s="8" t="n">
        <f aca="false">IF((ISNUMBER(Отчет!DY15)),Отчет!DY15,"")</f>
        <v>494</v>
      </c>
      <c r="BY10" s="8" t="n">
        <f aca="false">IF((ISNUMBER(Отчет!DZ15)),Отчет!DZ15,"")</f>
        <v>514</v>
      </c>
      <c r="BZ10" s="8" t="n">
        <f aca="false">IF((ISNUMBER(Отчет!EA15)),Отчет!EA15,"")</f>
        <v>514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815</v>
      </c>
      <c r="CH10" s="8" t="n">
        <f aca="false">IF((ISNUMBER(Отчет!ES15)),Отчет!ES15,"")</f>
        <v>815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387</v>
      </c>
      <c r="CN10" s="8" t="n">
        <f aca="false">IF((ISNUMBER(Отчет!FA15)),Отчет!FA15,"")</f>
        <v>387</v>
      </c>
      <c r="CO10" s="8" t="n">
        <f aca="false">IF((ISNUMBER(Отчет!FB15)),Отчет!FB15,"")</f>
        <v>428</v>
      </c>
      <c r="CP10" s="8" t="n">
        <f aca="false">IF((ISNUMBER(Отчет!FC15)),Отчет!FC15,"")</f>
        <v>42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48</v>
      </c>
      <c r="H11" s="8" t="n">
        <f aca="false">IF((ISNUMBER(Отчет!K16)),Отчет!K16,"")</f>
        <v>248</v>
      </c>
      <c r="I11" s="8" t="n">
        <f aca="false">IF((ISNUMBER(Отчет!L16)),Отчет!L16,"")</f>
        <v>248</v>
      </c>
      <c r="J11" s="8" t="n">
        <f aca="false">IF((ISNUMBER(Отчет!O16)),Отчет!O16,"")</f>
        <v>248</v>
      </c>
      <c r="K11" s="8" t="n">
        <f aca="false">IF((ISNUMBER(Отчет!R16)),Отчет!R16,"")</f>
        <v>399</v>
      </c>
      <c r="L11" s="8" t="n">
        <f aca="false">IF((ISNUMBER(Отчет!S16)),Отчет!S16,"")</f>
        <v>399</v>
      </c>
      <c r="M11" s="8" t="n">
        <f aca="false">IF((ISNUMBER(Отчет!V16)),Отчет!V16,"")</f>
        <v>114</v>
      </c>
      <c r="N11" s="8" t="n">
        <f aca="false">IF((ISNUMBER(Отчет!W16)),Отчет!W16,"")</f>
        <v>114</v>
      </c>
      <c r="O11" s="8" t="n">
        <f aca="false">IF((ISNUMBER(Отчет!X16)),Отчет!X16,"")</f>
        <v>114</v>
      </c>
      <c r="P11" s="8" t="n">
        <f aca="false">IF((ISNUMBER(Отчет!Y16)),Отчет!Y16,"")</f>
        <v>114</v>
      </c>
      <c r="Q11" s="8" t="n">
        <f aca="false">IF((ISNUMBER(Отчет!Z16)),Отчет!Z16,"")</f>
        <v>150</v>
      </c>
      <c r="R11" s="8" t="n">
        <f aca="false">IF((ISNUMBER(Отчет!AA16)),Отчет!AA16,"")</f>
        <v>150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7</v>
      </c>
      <c r="AX11" s="8" t="n">
        <f aca="false">IF((ISNUMBER(Отчет!BS16)),Отчет!BS16,"")</f>
        <v>77</v>
      </c>
      <c r="AY11" s="8" t="n">
        <f aca="false">IF((ISNUMBER(Отчет!BT16)),Отчет!BT16,"")</f>
        <v>77</v>
      </c>
      <c r="AZ11" s="8" t="n">
        <f aca="false">IF((ISNUMBER(Отчет!BU16)),Отчет!BU16,"")</f>
        <v>77</v>
      </c>
      <c r="BA11" s="8" t="n">
        <f aca="false">IF((ISNUMBER(Отчет!BV16)),Отчет!BV16,"")</f>
        <v>153</v>
      </c>
      <c r="BB11" s="8" t="n">
        <f aca="false">IF((ISNUMBER(Отчет!BW16)),Отчет!BW16,"")</f>
        <v>153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78</v>
      </c>
      <c r="H13" s="8" t="n">
        <f aca="false">IF((ISNUMBER(Отчет!K18)),Отчет!K18,"")</f>
        <v>478</v>
      </c>
      <c r="I13" s="8" t="n">
        <f aca="false">IF((ISNUMBER(Отчет!L18)),Отчет!L18,"")</f>
        <v>478</v>
      </c>
      <c r="J13" s="8" t="n">
        <f aca="false">IF((ISNUMBER(Отчет!O18)),Отчет!O18,"")</f>
        <v>478</v>
      </c>
      <c r="K13" s="8" t="n">
        <f aca="false">IF((ISNUMBER(Отчет!R18)),Отчет!R18,"")</f>
        <v>653.5</v>
      </c>
      <c r="L13" s="8" t="n">
        <f aca="false">IF((ISNUMBER(Отчет!S18)),Отчет!S18,"")</f>
        <v>653.5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72</v>
      </c>
      <c r="CH13" s="8" t="n">
        <f aca="false">IF((ISNUMBER(Отчет!ES18)),Отчет!ES18,"")</f>
        <v>172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40</v>
      </c>
      <c r="CH14" s="8" t="n">
        <f aca="false">IF((ISNUMBER(Отчет!ES19)),Отчет!ES19,"")</f>
        <v>4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27</v>
      </c>
      <c r="F16" s="8" t="n">
        <f aca="false">IF((ISNUMBER(Отчет!G21)),Отчет!G21,"")</f>
        <v>427</v>
      </c>
      <c r="G16" s="8" t="n">
        <f aca="false">IF((ISNUMBER(Отчет!J21)),Отчет!J21,"")</f>
        <v>920</v>
      </c>
      <c r="H16" s="8" t="n">
        <f aca="false">IF((ISNUMBER(Отчет!K21)),Отчет!K21,"")</f>
        <v>820</v>
      </c>
      <c r="I16" s="8" t="n">
        <f aca="false">IF((ISNUMBER(Отчет!L21)),Отчет!L21,"")</f>
        <v>597</v>
      </c>
      <c r="J16" s="8" t="n">
        <f aca="false">IF((ISNUMBER(Отчет!O21)),Отчет!O21,"")</f>
        <v>597</v>
      </c>
      <c r="K16" s="8" t="n">
        <f aca="false">IF((ISNUMBER(Отчет!R21)),Отчет!R21,"")</f>
        <v>847.2</v>
      </c>
      <c r="L16" s="8" t="n">
        <f aca="false">IF((ISNUMBER(Отчет!S21)),Отчет!S21,"")</f>
        <v>847.2</v>
      </c>
      <c r="M16" s="8" t="n">
        <f aca="false">IF((ISNUMBER(Отчет!V21)),Отчет!V21,"")</f>
        <v>288</v>
      </c>
      <c r="N16" s="8" t="n">
        <f aca="false">IF((ISNUMBER(Отчет!W21)),Отчет!W21,"")</f>
        <v>288</v>
      </c>
      <c r="O16" s="8" t="n">
        <f aca="false">IF((ISNUMBER(Отчет!X21)),Отчет!X21,"")</f>
        <v>288</v>
      </c>
      <c r="P16" s="8" t="n">
        <f aca="false">IF((ISNUMBER(Отчет!Y21)),Отчет!Y21,"")</f>
        <v>288</v>
      </c>
      <c r="Q16" s="8" t="n">
        <f aca="false">IF((ISNUMBER(Отчет!Z21)),Отчет!Z21,"")</f>
        <v>411.4</v>
      </c>
      <c r="R16" s="8" t="n">
        <f aca="false">IF((ISNUMBER(Отчет!AA21)),Отчет!AA21,"")</f>
        <v>411.4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5</v>
      </c>
      <c r="BX16" s="8" t="n">
        <f aca="false">IF((ISNUMBER(Отчет!DY21)),Отчет!DY21,"")</f>
        <v>25</v>
      </c>
      <c r="BY16" s="8" t="n">
        <f aca="false">IF((ISNUMBER(Отчет!DZ21)),Отчет!DZ21,"")</f>
        <v>25</v>
      </c>
      <c r="BZ16" s="8" t="n">
        <f aca="false">IF((ISNUMBER(Отчет!EA21)),Отчет!EA21,"")</f>
        <v>2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9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359</v>
      </c>
      <c r="H17" s="8" t="n">
        <f aca="false">IF((ISNUMBER(Отчет!K22)),Отчет!K22,"")</f>
        <v>4359</v>
      </c>
      <c r="I17" s="8" t="n">
        <f aca="false">IF((ISNUMBER(Отчет!L22)),Отчет!L22,"")</f>
        <v>4359</v>
      </c>
      <c r="J17" s="8" t="n">
        <f aca="false">IF((ISNUMBER(Отчет!O22)),Отчет!O22,"")</f>
        <v>4359</v>
      </c>
      <c r="K17" s="8" t="n">
        <f aca="false">IF((ISNUMBER(Отчет!R22)),Отчет!R22,"")</f>
        <v>11513.7</v>
      </c>
      <c r="L17" s="8" t="n">
        <f aca="false">IF((ISNUMBER(Отчет!S22)),Отчет!S22,"")</f>
        <v>11513.7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1</v>
      </c>
      <c r="R17" s="8" t="n">
        <f aca="false">IF((ISNUMBER(Отчет!AA22)),Отчет!AA22,"")</f>
        <v>3691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31</v>
      </c>
      <c r="AX17" s="8" t="n">
        <f aca="false">IF((ISNUMBER(Отчет!BS22)),Отчет!BS22,"")</f>
        <v>631</v>
      </c>
      <c r="AY17" s="8" t="n">
        <f aca="false">IF((ISNUMBER(Отчет!BT22)),Отчет!BT22,"")</f>
        <v>631</v>
      </c>
      <c r="AZ17" s="8" t="n">
        <f aca="false">IF((ISNUMBER(Отчет!BU22)),Отчет!BU22,"")</f>
        <v>631</v>
      </c>
      <c r="BA17" s="8" t="n">
        <f aca="false">IF((ISNUMBER(Отчет!BV22)),Отчет!BV22,"")</f>
        <v>2277.6</v>
      </c>
      <c r="BB17" s="8" t="n">
        <f aca="false">IF((ISNUMBER(Отчет!BW22)),Отчет!BW22,"")</f>
        <v>2277.6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350</v>
      </c>
      <c r="BX17" s="8" t="n">
        <f aca="false">IF((ISNUMBER(Отчет!DY22)),Отчет!DY22,"")</f>
        <v>350</v>
      </c>
      <c r="BY17" s="8" t="n">
        <f aca="false">IF((ISNUMBER(Отчет!DZ22)),Отчет!DZ22,"")</f>
        <v>950</v>
      </c>
      <c r="BZ17" s="8" t="n">
        <f aca="false">IF((ISNUMBER(Отчет!EA22)),Отчет!EA22,"")</f>
        <v>95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3463</v>
      </c>
      <c r="CH17" s="8" t="n">
        <f aca="false">IF((ISNUMBER(Отчет!ES22)),Отчет!ES22,"")</f>
        <v>346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14</v>
      </c>
      <c r="CL17" s="8" t="n">
        <f aca="false">IF((ISNUMBER(Отчет!EW22)),Отчет!EW22,"")</f>
        <v>14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60</v>
      </c>
      <c r="DM17" s="8" t="n">
        <f aca="false">IF((ISNUMBER(Отчет!GB22)),Отчет!GB22,"")</f>
        <v>60</v>
      </c>
      <c r="DN17" s="8" t="n">
        <f aca="false">IF((ISNUMBER(Отчет!GC22)),Отчет!GC22,"")</f>
        <v>60</v>
      </c>
      <c r="DO17" s="8" t="n">
        <f aca="false">IF((ISNUMBER(Отчет!GD22)),Отчет!GD22,"")</f>
        <v>60</v>
      </c>
      <c r="DP17" s="8" t="n">
        <f aca="false">IF((ISNUMBER(Отчет!GG22)),Отчет!GG22,"")</f>
        <v>2.5</v>
      </c>
      <c r="DQ17" s="8" t="n">
        <f aca="false">IF((ISNUMBER(Отчет!GH22)),Отчет!GH22,"")</f>
        <v>2.5</v>
      </c>
      <c r="DR17" s="8" t="n">
        <f aca="false">IF((ISNUMBER(Отчет!GI22)),Отчет!GI22,"")</f>
        <v>2.5</v>
      </c>
      <c r="DS17" s="8" t="n">
        <f aca="false">IF((ISNUMBER(Отчет!GJ22)),Отчет!GJ22,"")</f>
        <v>2.5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399</v>
      </c>
      <c r="H18" s="8" t="n">
        <f aca="false">IF((ISNUMBER(Отчет!K23)),Отчет!K23,"")</f>
        <v>2399</v>
      </c>
      <c r="I18" s="8" t="n">
        <f aca="false">IF((ISNUMBER(Отчет!L23)),Отчет!L23,"")</f>
        <v>2399</v>
      </c>
      <c r="J18" s="8" t="n">
        <f aca="false">IF((ISNUMBER(Отчет!O23)),Отчет!O23,"")</f>
        <v>2399</v>
      </c>
      <c r="K18" s="8" t="n">
        <f aca="false">IF((ISNUMBER(Отчет!R23)),Отчет!R23,"")</f>
        <v>5902</v>
      </c>
      <c r="L18" s="8" t="n">
        <f aca="false">IF((ISNUMBER(Отчет!S23)),Отчет!S23,"")</f>
        <v>5902</v>
      </c>
      <c r="M18" s="8" t="n">
        <f aca="false">IF((ISNUMBER(Отчет!V23)),Отчет!V23,"")</f>
        <v>804</v>
      </c>
      <c r="N18" s="8" t="n">
        <f aca="false">IF((ISNUMBER(Отчет!W23)),Отчет!W23,"")</f>
        <v>804</v>
      </c>
      <c r="O18" s="8" t="n">
        <f aca="false">IF((ISNUMBER(Отчет!X23)),Отчет!X23,"")</f>
        <v>804</v>
      </c>
      <c r="P18" s="8" t="n">
        <f aca="false">IF((ISNUMBER(Отчет!Y23)),Отчет!Y23,"")</f>
        <v>804</v>
      </c>
      <c r="Q18" s="8" t="n">
        <f aca="false">IF((ISNUMBER(Отчет!Z23)),Отчет!Z23,"")</f>
        <v>2128</v>
      </c>
      <c r="R18" s="8" t="n">
        <f aca="false">IF((ISNUMBER(Отчет!AA23)),Отчет!AA23,"")</f>
        <v>2128</v>
      </c>
      <c r="S18" s="8" t="n">
        <f aca="false">IF((ISNUMBER(Отчет!AD23)),Отчет!AD23,"")</f>
        <v>949</v>
      </c>
      <c r="T18" s="8" t="n">
        <f aca="false">IF((ISNUMBER(Отчет!AE23)),Отчет!AE23,"")</f>
        <v>949</v>
      </c>
      <c r="U18" s="8" t="n">
        <f aca="false">IF((ISNUMBER(Отчет!AF23)),Отчет!AF23,"")</f>
        <v>949</v>
      </c>
      <c r="V18" s="8" t="n">
        <f aca="false">IF((ISNUMBER(Отчет!AG23)),Отчет!AG23,"")</f>
        <v>949</v>
      </c>
      <c r="W18" s="8" t="n">
        <f aca="false">IF((ISNUMBER(Отчет!AH23)),Отчет!AH23,"")</f>
        <v>2108</v>
      </c>
      <c r="X18" s="8" t="n">
        <f aca="false">IF((ISNUMBER(Отчет!AI23)),Отчет!AI23,"")</f>
        <v>2108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44</v>
      </c>
      <c r="AX18" s="8" t="n">
        <f aca="false">IF((ISNUMBER(Отчет!BS23)),Отчет!BS23,"")</f>
        <v>444</v>
      </c>
      <c r="AY18" s="8" t="n">
        <f aca="false">IF((ISNUMBER(Отчет!BT23)),Отчет!BT23,"")</f>
        <v>444</v>
      </c>
      <c r="AZ18" s="8" t="n">
        <f aca="false">IF((ISNUMBER(Отчет!BU23)),Отчет!BU23,"")</f>
        <v>444</v>
      </c>
      <c r="BA18" s="8" t="n">
        <f aca="false">IF((ISNUMBER(Отчет!BV23)),Отчет!BV23,"")</f>
        <v>1368</v>
      </c>
      <c r="BB18" s="8" t="n">
        <f aca="false">IF((ISNUMBER(Отчет!BW23)),Отчет!BW23,"")</f>
        <v>1368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115</v>
      </c>
      <c r="BV18" s="8" t="n">
        <f aca="false">IF((ISNUMBER(Отчет!DW23)),Отчет!DW23,"")</f>
        <v>115</v>
      </c>
      <c r="BW18" s="8" t="n">
        <f aca="false">IF((ISNUMBER(Отчет!DX23)),Отчет!DX23,"")</f>
        <v>1457</v>
      </c>
      <c r="BX18" s="8" t="n">
        <f aca="false">IF((ISNUMBER(Отчет!DY23)),Отчет!DY23,"")</f>
        <v>1457</v>
      </c>
      <c r="BY18" s="8" t="n">
        <f aca="false">IF((ISNUMBER(Отчет!DZ23)),Отчет!DZ23,"")</f>
        <v>2123</v>
      </c>
      <c r="BZ18" s="8" t="n">
        <f aca="false">IF((ISNUMBER(Отчет!EA23)),Отчет!EA23,"")</f>
        <v>2123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1195</v>
      </c>
      <c r="CH18" s="8" t="n">
        <f aca="false">IF((ISNUMBER(Отчет!ES23)),Отчет!ES23,"")</f>
        <v>1195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1035</v>
      </c>
      <c r="CL18" s="8" t="n">
        <f aca="false">IF((ISNUMBER(Отчет!EW23)),Отчет!EW23,"")</f>
        <v>1035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4042</v>
      </c>
      <c r="H19" s="8" t="n">
        <f aca="false">IF((ISNUMBER(Отчет!K25)),Отчет!K25,"")</f>
        <v>3387</v>
      </c>
      <c r="I19" s="8" t="n">
        <f aca="false">IF((ISNUMBER(Отчет!L25)),Отчет!L25,"")</f>
        <v>3505</v>
      </c>
      <c r="J19" s="8" t="n">
        <f aca="false">IF((ISNUMBER(Отчет!O25)),Отчет!O25,"")</f>
        <v>2850</v>
      </c>
      <c r="K19" s="8" t="n">
        <f aca="false">IF((ISNUMBER(Отчет!R25)),Отчет!R25,"")</f>
        <v>7683</v>
      </c>
      <c r="L19" s="8" t="n">
        <f aca="false">IF((ISNUMBER(Отчет!S25)),Отчет!S25,"")</f>
        <v>6726</v>
      </c>
      <c r="M19" s="8" t="n">
        <f aca="false">IF((ISNUMBER(Отчет!V25)),Отчет!V25,"")</f>
        <v>1225</v>
      </c>
      <c r="N19" s="8" t="n">
        <f aca="false">IF((ISNUMBER(Отчет!W25)),Отчет!W25,"")</f>
        <v>975</v>
      </c>
      <c r="O19" s="8" t="n">
        <f aca="false">IF((ISNUMBER(Отчет!X25)),Отчет!X25,"")</f>
        <v>1225</v>
      </c>
      <c r="P19" s="8" t="n">
        <f aca="false">IF((ISNUMBER(Отчет!Y25)),Отчет!Y25,"")</f>
        <v>975</v>
      </c>
      <c r="Q19" s="8" t="n">
        <f aca="false">IF((ISNUMBER(Отчет!Z25)),Отчет!Z25,"")</f>
        <v>2093</v>
      </c>
      <c r="R19" s="8" t="n">
        <f aca="false">IF((ISNUMBER(Отчет!AA25)),Отчет!AA25,"")</f>
        <v>1769</v>
      </c>
      <c r="S19" s="8" t="n">
        <f aca="false">IF((ISNUMBER(Отчет!AD25)),Отчет!AD25,"")</f>
        <v>403</v>
      </c>
      <c r="T19" s="8" t="n">
        <f aca="false">IF((ISNUMBER(Отчет!AE25)),Отчет!AE25,"")</f>
        <v>403</v>
      </c>
      <c r="U19" s="8" t="n">
        <f aca="false">IF((ISNUMBER(Отчет!AF25)),Отчет!AF25,"")</f>
        <v>403</v>
      </c>
      <c r="V19" s="8" t="n">
        <f aca="false">IF((ISNUMBER(Отчет!AG25)),Отчет!AG25,"")</f>
        <v>403</v>
      </c>
      <c r="W19" s="8" t="n">
        <f aca="false">IF((ISNUMBER(Отчет!AH25)),Отчет!AH25,"")</f>
        <v>1491</v>
      </c>
      <c r="X19" s="8" t="n">
        <f aca="false">IF((ISNUMBER(Отчет!AI25)),Отчет!AI25,"")</f>
        <v>1491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601</v>
      </c>
      <c r="AX19" s="8" t="n">
        <f aca="false">IF((ISNUMBER(Отчет!BS25)),Отчет!BS25,"")</f>
        <v>1196</v>
      </c>
      <c r="AY19" s="8" t="n">
        <f aca="false">IF((ISNUMBER(Отчет!BT25)),Отчет!BT25,"")</f>
        <v>1345</v>
      </c>
      <c r="AZ19" s="8" t="n">
        <f aca="false">IF((ISNUMBER(Отчет!BU25)),Отчет!BU25,"")</f>
        <v>940</v>
      </c>
      <c r="BA19" s="8" t="n">
        <f aca="false">IF((ISNUMBER(Отчет!BV25)),Отчет!BV25,"")</f>
        <v>2943</v>
      </c>
      <c r="BB19" s="8" t="n">
        <f aca="false">IF((ISNUMBER(Отчет!BW25)),Отчет!BW25,"")</f>
        <v>231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408</v>
      </c>
      <c r="BX19" s="8" t="n">
        <f aca="false">IF((ISNUMBER(Отчет!DY25)),Отчет!DY25,"")</f>
        <v>933</v>
      </c>
      <c r="BY19" s="8" t="n">
        <f aca="false">IF((ISNUMBER(Отчет!DZ25)),Отчет!DZ25,"")</f>
        <v>1089</v>
      </c>
      <c r="BZ19" s="8" t="n">
        <f aca="false">IF((ISNUMBER(Отчет!EA25)),Отчет!EA25,"")</f>
        <v>876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664</v>
      </c>
      <c r="CH19" s="8" t="n">
        <f aca="false">IF((ISNUMBER(Отчет!ES25)),Отчет!ES25,"")</f>
        <v>1734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215</v>
      </c>
      <c r="CL19" s="8" t="n">
        <f aca="false">IF((ISNUMBER(Отчет!EW25)),Отчет!EW25,"")</f>
        <v>575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55</v>
      </c>
      <c r="CB20" s="8" t="n">
        <f aca="false">IF((ISNUMBER(Отчет!EF26)),Отчет!EF26,"")</f>
        <v>0</v>
      </c>
      <c r="CC20" s="8" t="n">
        <f aca="false">IF((ISNUMBER(Отчет!EH26)),Отчет!EH26,"")</f>
        <v>55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55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.02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28</v>
      </c>
      <c r="F21" s="8" t="n">
        <f aca="false">IF((ISNUMBER(Отчет!G27)),Отчет!G27,"")</f>
        <v>528</v>
      </c>
      <c r="G21" s="8" t="n">
        <f aca="false">IF((ISNUMBER(Отчет!J27)),Отчет!J27,"")</f>
        <v>4963</v>
      </c>
      <c r="H21" s="8" t="n">
        <f aca="false">IF((ISNUMBER(Отчет!K27)),Отчет!K27,"")</f>
        <v>4808</v>
      </c>
      <c r="I21" s="8" t="n">
        <f aca="false">IF((ISNUMBER(Отчет!L27)),Отчет!L27,"")</f>
        <v>4963</v>
      </c>
      <c r="J21" s="8" t="n">
        <f aca="false">IF((ISNUMBER(Отчет!O27)),Отчет!O27,"")</f>
        <v>4808</v>
      </c>
      <c r="K21" s="8" t="n">
        <f aca="false">IF((ISNUMBER(Отчет!R27)),Отчет!R27,"")</f>
        <v>16757.7</v>
      </c>
      <c r="L21" s="8" t="n">
        <f aca="false">IF((ISNUMBER(Отчет!S27)),Отчет!S27,"")</f>
        <v>16512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582.3</v>
      </c>
      <c r="BB21" s="8" t="n">
        <f aca="false">IF((ISNUMBER(Отчет!BW27)),Отчет!BW27,"")</f>
        <v>1440.3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49</v>
      </c>
      <c r="BF21" s="8" t="n">
        <f aca="false">IF((ISNUMBER(Отчет!CI27)),Отчет!CI27,"")</f>
        <v>333</v>
      </c>
      <c r="BG21" s="8" t="n">
        <f aca="false">IF((ISNUMBER(Отчет!CL27)),Отчет!CL27,"")</f>
        <v>12633</v>
      </c>
      <c r="BH21" s="8" t="n">
        <f aca="false">IF((ISNUMBER(Отчет!CM27)),Отчет!CM27,"")</f>
        <v>1232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2</v>
      </c>
      <c r="BL21" s="8" t="n">
        <f aca="false">IF((ISNUMBER(Отчет!CY27)),Отчет!CY27,"")</f>
        <v>0</v>
      </c>
      <c r="BM21" s="8" t="n">
        <f aca="false">IF((ISNUMBER(Отчет!DB27)),Отчет!DB27,"")</f>
        <v>3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037</v>
      </c>
      <c r="BZ21" s="8" t="n">
        <f aca="false">IF((ISNUMBER(Отчет!EA27)),Отчет!EA27,"")</f>
        <v>2987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4360</v>
      </c>
      <c r="CH21" s="8" t="n">
        <f aca="false">IF((ISNUMBER(Отчет!ES27)),Отчет!ES27,"")</f>
        <v>436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770</v>
      </c>
      <c r="CL21" s="8" t="n">
        <f aca="false">IF((ISNUMBER(Отчет!EW27)),Отчет!EW27,"")</f>
        <v>277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870</v>
      </c>
      <c r="CT21" s="8" t="n">
        <f aca="false">IF((ISNUMBER(Отчет!FG27)),Отчет!FG27,"")</f>
        <v>287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870</v>
      </c>
      <c r="CX21" s="8" t="n">
        <f aca="false">IF((ISNUMBER(Отчет!FK27)),Отчет!FK27,"")</f>
        <v>287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477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20999</v>
      </c>
      <c r="H22" s="8" t="n">
        <f aca="false">IF((ISNUMBER(Отчет!K28)),Отчет!K28,"")</f>
        <v>20937</v>
      </c>
      <c r="I22" s="8" t="n">
        <f aca="false">IF((ISNUMBER(Отчет!L28)),Отчет!L28,"")</f>
        <v>20999</v>
      </c>
      <c r="J22" s="8" t="n">
        <f aca="false">IF((ISNUMBER(Отчет!O28)),Отчет!O28,"")</f>
        <v>20937</v>
      </c>
      <c r="K22" s="8" t="n">
        <f aca="false">IF((ISNUMBER(Отчет!R28)),Отчет!R28,"")</f>
        <v>54425</v>
      </c>
      <c r="L22" s="8" t="n">
        <f aca="false">IF((ISNUMBER(Отчет!S28)),Отчет!S28,"")</f>
        <v>54336</v>
      </c>
      <c r="M22" s="8" t="n">
        <f aca="false">IF((ISNUMBER(Отчет!V28)),Отчет!V28,"")</f>
        <v>5454</v>
      </c>
      <c r="N22" s="8" t="n">
        <f aca="false">IF((ISNUMBER(Отчет!W28)),Отчет!W28,"")</f>
        <v>5452</v>
      </c>
      <c r="O22" s="8" t="n">
        <f aca="false">IF((ISNUMBER(Отчет!X28)),Отчет!X28,"")</f>
        <v>5454</v>
      </c>
      <c r="P22" s="8" t="n">
        <f aca="false">IF((ISNUMBER(Отчет!Y28)),Отчет!Y28,"")</f>
        <v>5452</v>
      </c>
      <c r="Q22" s="8" t="n">
        <f aca="false">IF((ISNUMBER(Отчет!Z28)),Отчет!Z28,"")</f>
        <v>13061</v>
      </c>
      <c r="R22" s="8" t="n">
        <f aca="false">IF((ISNUMBER(Отчет!AA28)),Отчет!AA28,"")</f>
        <v>13058</v>
      </c>
      <c r="S22" s="8" t="n">
        <f aca="false">IF((ISNUMBER(Отчет!AD28)),Отчет!AD28,"")</f>
        <v>8904</v>
      </c>
      <c r="T22" s="8" t="n">
        <f aca="false">IF((ISNUMBER(Отчет!AE28)),Отчет!AE28,"")</f>
        <v>8877</v>
      </c>
      <c r="U22" s="8" t="n">
        <f aca="false">IF((ISNUMBER(Отчет!AF28)),Отчет!AF28,"")</f>
        <v>8904</v>
      </c>
      <c r="V22" s="8" t="n">
        <f aca="false">IF((ISNUMBER(Отчет!AG28)),Отчет!AG28,"")</f>
        <v>8877</v>
      </c>
      <c r="W22" s="8" t="n">
        <f aca="false">IF((ISNUMBER(Отчет!AH28)),Отчет!AH28,"")</f>
        <v>24166</v>
      </c>
      <c r="X22" s="8" t="n">
        <f aca="false">IF((ISNUMBER(Отчет!AI28)),Отчет!AI28,"")</f>
        <v>241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429</v>
      </c>
      <c r="AX22" s="8" t="n">
        <f aca="false">IF((ISNUMBER(Отчет!BS28)),Отчет!BS28,"")</f>
        <v>1396</v>
      </c>
      <c r="AY22" s="8" t="n">
        <f aca="false">IF((ISNUMBER(Отчет!BT28)),Отчет!BT28,"")</f>
        <v>1429</v>
      </c>
      <c r="AZ22" s="8" t="n">
        <f aca="false">IF((ISNUMBER(Отчет!BU28)),Отчет!BU28,"")</f>
        <v>1396</v>
      </c>
      <c r="BA22" s="8" t="n">
        <f aca="false">IF((ISNUMBER(Отчет!BV28)),Отчет!BV28,"")</f>
        <v>4043</v>
      </c>
      <c r="BB22" s="8" t="n">
        <f aca="false">IF((ISNUMBER(Отчет!BW28)),Отчет!BW28,"")</f>
        <v>3984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.4</v>
      </c>
      <c r="BL22" s="8" t="n">
        <f aca="false">IF((ISNUMBER(Отчет!CY28)),Отчет!CY28,"")</f>
        <v>0</v>
      </c>
      <c r="BM22" s="8" t="n">
        <f aca="false">IF((ISNUMBER(Отчет!DB28)),Отчет!DB28,"")</f>
        <v>24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035</v>
      </c>
      <c r="BX22" s="8" t="n">
        <f aca="false">IF((ISNUMBER(Отчет!DY28)),Отчет!DY28,"")</f>
        <v>5055</v>
      </c>
      <c r="BY22" s="8" t="n">
        <f aca="false">IF((ISNUMBER(Отчет!DZ28)),Отчет!DZ28,"")</f>
        <v>10762</v>
      </c>
      <c r="BZ22" s="8" t="n">
        <f aca="false">IF((ISNUMBER(Отчет!EA28)),Отчет!EA28,"")</f>
        <v>10821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496</v>
      </c>
      <c r="CH22" s="8" t="n">
        <f aca="false">IF((ISNUMBER(Отчет!ES28)),Отчет!ES28,"")</f>
        <v>1496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6465</v>
      </c>
      <c r="CL22" s="8" t="n">
        <f aca="false">IF((ISNUMBER(Отчет!EW28)),Отчет!EW28,"")</f>
        <v>16465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23298</v>
      </c>
      <c r="CT22" s="8" t="n">
        <f aca="false">IF((ISNUMBER(Отчет!FG28)),Отчет!FG28,"")</f>
        <v>23298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23298</v>
      </c>
      <c r="CX22" s="8" t="n">
        <f aca="false">IF((ISNUMBER(Отчет!FK28)),Отчет!FK28,"")</f>
        <v>23298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00</v>
      </c>
      <c r="DM22" s="8" t="n">
        <f aca="false">IF((ISNUMBER(Отчет!GB28)),Отчет!GB28,"")</f>
        <v>400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36.3</v>
      </c>
      <c r="DQ22" s="8" t="n">
        <f aca="false">IF((ISNUMBER(Отчет!GH28)),Отчет!GH28,"")</f>
        <v>36.3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6053</v>
      </c>
      <c r="H23" s="8" t="n">
        <f aca="false">IF((ISNUMBER(Отчет!K29)),Отчет!K29,"")</f>
        <v>6053</v>
      </c>
      <c r="I23" s="8" t="n">
        <f aca="false">IF((ISNUMBER(Отчет!L29)),Отчет!L29,"")</f>
        <v>6053</v>
      </c>
      <c r="J23" s="8" t="n">
        <f aca="false">IF((ISNUMBER(Отчет!O29)),Отчет!O29,"")</f>
        <v>6053</v>
      </c>
      <c r="K23" s="8" t="n">
        <f aca="false">IF((ISNUMBER(Отчет!R29)),Отчет!R29,"")</f>
        <v>17090</v>
      </c>
      <c r="L23" s="8" t="n">
        <f aca="false">IF((ISNUMBER(Отчет!S29)),Отчет!S29,"")</f>
        <v>17090</v>
      </c>
      <c r="M23" s="8" t="n">
        <f aca="false">IF((ISNUMBER(Отчет!V29)),Отчет!V29,"")</f>
        <v>486</v>
      </c>
      <c r="N23" s="8" t="n">
        <f aca="false">IF((ISNUMBER(Отчет!W29)),Отчет!W29,"")</f>
        <v>486</v>
      </c>
      <c r="O23" s="8" t="n">
        <f aca="false">IF((ISNUMBER(Отчет!X29)),Отчет!X29,"")</f>
        <v>486</v>
      </c>
      <c r="P23" s="8" t="n">
        <f aca="false">IF((ISNUMBER(Отчет!Y29)),Отчет!Y29,"")</f>
        <v>486</v>
      </c>
      <c r="Q23" s="8" t="n">
        <f aca="false">IF((ISNUMBER(Отчет!Z29)),Отчет!Z29,"")</f>
        <v>1044</v>
      </c>
      <c r="R23" s="8" t="n">
        <f aca="false">IF((ISNUMBER(Отчет!AA29)),Отчет!AA29,"")</f>
        <v>1044</v>
      </c>
      <c r="S23" s="8" t="n">
        <f aca="false">IF((ISNUMBER(Отчет!AD29)),Отчет!AD29,"")</f>
        <v>3688</v>
      </c>
      <c r="T23" s="8" t="n">
        <f aca="false">IF((ISNUMBER(Отчет!AE29)),Отчет!AE29,"")</f>
        <v>3688</v>
      </c>
      <c r="U23" s="8" t="n">
        <f aca="false">IF((ISNUMBER(Отчет!AF29)),Отчет!AF29,"")</f>
        <v>3688</v>
      </c>
      <c r="V23" s="8" t="n">
        <f aca="false">IF((ISNUMBER(Отчет!AG29)),Отчет!AG29,"")</f>
        <v>3688</v>
      </c>
      <c r="W23" s="8" t="n">
        <f aca="false">IF((ISNUMBER(Отчет!AH29)),Отчет!AH29,"")</f>
        <v>9776</v>
      </c>
      <c r="X23" s="8" t="n">
        <f aca="false">IF((ISNUMBER(Отчет!AI29)),Отчет!AI29,"")</f>
        <v>9776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458</v>
      </c>
      <c r="AX23" s="8" t="n">
        <f aca="false">IF((ISNUMBER(Отчет!BS29)),Отчет!BS29,"")</f>
        <v>458</v>
      </c>
      <c r="AY23" s="8" t="n">
        <f aca="false">IF((ISNUMBER(Отчет!BT29)),Отчет!BT29,"")</f>
        <v>458</v>
      </c>
      <c r="AZ23" s="8" t="n">
        <f aca="false">IF((ISNUMBER(Отчет!BU29)),Отчет!BU29,"")</f>
        <v>458</v>
      </c>
      <c r="BA23" s="8" t="n">
        <f aca="false">IF((ISNUMBER(Отчет!BV29)),Отчет!BV29,"")</f>
        <v>1429</v>
      </c>
      <c r="BB23" s="8" t="n">
        <f aca="false">IF((ISNUMBER(Отчет!BW29)),Отчет!BW29,"")</f>
        <v>142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0</v>
      </c>
      <c r="BF23" s="8" t="n">
        <f aca="false">IF((ISNUMBER(Отчет!CI29)),Отчет!CI29,"")</f>
        <v>50</v>
      </c>
      <c r="BG23" s="8" t="n">
        <f aca="false">IF((ISNUMBER(Отчет!CL29)),Отчет!CL29,"")</f>
        <v>607</v>
      </c>
      <c r="BH23" s="8" t="n">
        <f aca="false">IF((ISNUMBER(Отчет!CM29)),Отчет!CM29,"")</f>
        <v>607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0</v>
      </c>
      <c r="BL23" s="8" t="n">
        <f aca="false">IF((ISNUMBER(Отчет!CY29)),Отчет!CY29,"")</f>
        <v>10</v>
      </c>
      <c r="BM23" s="8" t="n">
        <f aca="false">IF((ISNUMBER(Отчет!DB29)),Отчет!DB29,"")</f>
        <v>292</v>
      </c>
      <c r="BN23" s="8" t="n">
        <f aca="false">IF((ISNUMBER(Отчет!DC29)),Отчет!DC29,"")</f>
        <v>29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2021</v>
      </c>
      <c r="CH23" s="8" t="n">
        <f aca="false">IF((ISNUMBER(Отчет!ES29)),Отчет!ES29,"")</f>
        <v>2021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1606</v>
      </c>
      <c r="CL23" s="8" t="n">
        <f aca="false">IF((ISNUMBER(Отчет!EW29)),Отчет!EW29,"")</f>
        <v>1606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00</v>
      </c>
      <c r="CT23" s="8" t="n">
        <f aca="false">IF((ISNUMBER(Отчет!FG29)),Отчет!FG29,"")</f>
        <v>130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10</v>
      </c>
      <c r="CZ23" s="8" t="n">
        <f aca="false">IF((ISNUMBER(Отчет!FM29)),Отчет!FM29,"")</f>
        <v>11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386</v>
      </c>
      <c r="DM23" s="8" t="n">
        <f aca="false">IF((ISNUMBER(Отчет!GB29)),Отчет!GB29,"")</f>
        <v>386</v>
      </c>
      <c r="DN23" s="8" t="n">
        <f aca="false">IF((ISNUMBER(Отчет!GC29)),Отчет!GC29,"")</f>
        <v>108</v>
      </c>
      <c r="DO23" s="8" t="n">
        <f aca="false">IF((ISNUMBER(Отчет!GD29)),Отчет!GD29,"")</f>
        <v>108</v>
      </c>
      <c r="DP23" s="8" t="n">
        <f aca="false">IF((ISNUMBER(Отчет!GG29)),Отчет!GG29,"")</f>
        <v>72.4</v>
      </c>
      <c r="DQ23" s="8" t="n">
        <f aca="false">IF((ISNUMBER(Отчет!GH29)),Отчет!GH29,"")</f>
        <v>72.4</v>
      </c>
      <c r="DR23" s="8" t="n">
        <f aca="false">IF((ISNUMBER(Отчет!GI29)),Отчет!GI29,"")</f>
        <v>22.7</v>
      </c>
      <c r="DS23" s="8" t="n">
        <f aca="false">IF((ISNUMBER(Отчет!GJ29)),Отчет!GJ29,"")</f>
        <v>22.7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259</v>
      </c>
      <c r="F24" s="8" t="n">
        <f aca="false">IF((ISNUMBER(Отчет!G30)),Отчет!G30,"")</f>
        <v>259</v>
      </c>
      <c r="G24" s="8" t="n">
        <f aca="false">IF((ISNUMBER(Отчет!J30)),Отчет!J30,"")</f>
        <v>8954</v>
      </c>
      <c r="H24" s="8" t="n">
        <f aca="false">IF((ISNUMBER(Отчет!K30)),Отчет!K30,"")</f>
        <v>8954</v>
      </c>
      <c r="I24" s="8" t="n">
        <f aca="false">IF((ISNUMBER(Отчет!L30)),Отчет!L30,"")</f>
        <v>8695</v>
      </c>
      <c r="J24" s="8" t="n">
        <f aca="false">IF((ISNUMBER(Отчет!O30)),Отчет!O30,"")</f>
        <v>8695</v>
      </c>
      <c r="K24" s="8" t="n">
        <f aca="false">IF((ISNUMBER(Отчет!R30)),Отчет!R30,"")</f>
        <v>21575</v>
      </c>
      <c r="L24" s="8" t="n">
        <f aca="false">IF((ISNUMBER(Отчет!S30)),Отчет!S30,"")</f>
        <v>21575</v>
      </c>
      <c r="M24" s="8" t="n">
        <f aca="false">IF((ISNUMBER(Отчет!V30)),Отчет!V30,"")</f>
        <v>1459</v>
      </c>
      <c r="N24" s="8" t="n">
        <f aca="false">IF((ISNUMBER(Отчет!W30)),Отчет!W30,"")</f>
        <v>1459</v>
      </c>
      <c r="O24" s="8" t="n">
        <f aca="false">IF((ISNUMBER(Отчет!X30)),Отчет!X30,"")</f>
        <v>1459</v>
      </c>
      <c r="P24" s="8" t="n">
        <f aca="false">IF((ISNUMBER(Отчет!Y30)),Отчет!Y30,"")</f>
        <v>1459</v>
      </c>
      <c r="Q24" s="8" t="n">
        <f aca="false">IF((ISNUMBER(Отчет!Z30)),Отчет!Z30,"")</f>
        <v>3440</v>
      </c>
      <c r="R24" s="8" t="n">
        <f aca="false">IF((ISNUMBER(Отчет!AA30)),Отчет!AA30,"")</f>
        <v>3440</v>
      </c>
      <c r="S24" s="8" t="n">
        <f aca="false">IF((ISNUMBER(Отчет!AD30)),Отчет!AD30,"")</f>
        <v>3644</v>
      </c>
      <c r="T24" s="8" t="n">
        <f aca="false">IF((ISNUMBER(Отчет!AE30)),Отчет!AE30,"")</f>
        <v>3644</v>
      </c>
      <c r="U24" s="8" t="n">
        <f aca="false">IF((ISNUMBER(Отчет!AF30)),Отчет!AF30,"")</f>
        <v>3634</v>
      </c>
      <c r="V24" s="8" t="n">
        <f aca="false">IF((ISNUMBER(Отчет!AG30)),Отчет!AG30,"")</f>
        <v>3634</v>
      </c>
      <c r="W24" s="8" t="n">
        <f aca="false">IF((ISNUMBER(Отчет!AH30)),Отчет!AH30,"")</f>
        <v>9901</v>
      </c>
      <c r="X24" s="8" t="n">
        <f aca="false">IF((ISNUMBER(Отчет!AI30)),Отчет!AI30,"")</f>
        <v>9901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89</v>
      </c>
      <c r="AL24" s="8" t="n">
        <f aca="false">IF((ISNUMBER(Отчет!BC30)),Отчет!BC30,"")</f>
        <v>389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70</v>
      </c>
      <c r="AX24" s="8" t="n">
        <f aca="false">IF((ISNUMBER(Отчет!BS30)),Отчет!BS30,"")</f>
        <v>1370</v>
      </c>
      <c r="AY24" s="8" t="n">
        <f aca="false">IF((ISNUMBER(Отчет!BT30)),Отчет!BT30,"")</f>
        <v>1310</v>
      </c>
      <c r="AZ24" s="8" t="n">
        <f aca="false">IF((ISNUMBER(Отчет!BU30)),Отчет!BU30,"")</f>
        <v>1310</v>
      </c>
      <c r="BA24" s="8" t="n">
        <f aca="false">IF((ISNUMBER(Отчет!BV30)),Отчет!BV30,"")</f>
        <v>3097</v>
      </c>
      <c r="BB24" s="8" t="n">
        <f aca="false">IF((ISNUMBER(Отчет!BW30)),Отчет!BW30,"")</f>
        <v>309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85</v>
      </c>
      <c r="BF24" s="8" t="n">
        <f aca="false">IF((ISNUMBER(Отчет!CI30)),Отчет!CI30,"")</f>
        <v>0</v>
      </c>
      <c r="BG24" s="8" t="n">
        <f aca="false">IF((ISNUMBER(Отчет!CL30)),Отчет!CL30,"")</f>
        <v>238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175</v>
      </c>
      <c r="BV24" s="8" t="n">
        <f aca="false">IF((ISNUMBER(Отчет!DW30)),Отчет!DW30,"")</f>
        <v>175</v>
      </c>
      <c r="BW24" s="8" t="n">
        <f aca="false">IF((ISNUMBER(Отчет!DX30)),Отчет!DX30,"")</f>
        <v>2178</v>
      </c>
      <c r="BX24" s="8" t="n">
        <f aca="false">IF((ISNUMBER(Отчет!DY30)),Отчет!DY30,"")</f>
        <v>2178</v>
      </c>
      <c r="BY24" s="8" t="n">
        <f aca="false">IF((ISNUMBER(Отчет!DZ30)),Отчет!DZ30,"")</f>
        <v>5933</v>
      </c>
      <c r="BZ24" s="8" t="n">
        <f aca="false">IF((ISNUMBER(Отчет!EA30)),Отчет!EA30,"")</f>
        <v>5933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153</v>
      </c>
      <c r="CH24" s="8" t="n">
        <f aca="false">IF((ISNUMBER(Отчет!ES30)),Отчет!ES30,"")</f>
        <v>2153</v>
      </c>
      <c r="CI24" s="8" t="n">
        <f aca="false">IF((ISNUMBER(Отчет!ET30)),Отчет!ET30,"")</f>
        <v>2573</v>
      </c>
      <c r="CJ24" s="8" t="n">
        <f aca="false">IF((ISNUMBER(Отчет!EU30)),Отчет!EU30,"")</f>
        <v>2573</v>
      </c>
      <c r="CK24" s="8" t="n">
        <f aca="false">IF((ISNUMBER(Отчет!EV30)),Отчет!EV30,"")</f>
        <v>2947</v>
      </c>
      <c r="CL24" s="8" t="n">
        <f aca="false">IF((ISNUMBER(Отчет!EW30)),Отчет!EW30,"")</f>
        <v>2947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6565</v>
      </c>
      <c r="CT24" s="8" t="n">
        <f aca="false">IF((ISNUMBER(Отчет!FG30)),Отчет!FG30,"")</f>
        <v>6565</v>
      </c>
      <c r="CU24" s="8" t="n">
        <f aca="false">IF((ISNUMBER(Отчет!FH30)),Отчет!FH30,"")</f>
        <v>2573</v>
      </c>
      <c r="CV24" s="8" t="n">
        <f aca="false">IF((ISNUMBER(Отчет!FI30)),Отчет!FI30,"")</f>
        <v>2573</v>
      </c>
      <c r="CW24" s="8" t="n">
        <f aca="false">IF((ISNUMBER(Отчет!FJ30)),Отчет!FJ30,"")</f>
        <v>3992</v>
      </c>
      <c r="CX24" s="8" t="n">
        <f aca="false">IF((ISNUMBER(Отчет!FK30)),Отчет!FK30,"")</f>
        <v>3992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5195</v>
      </c>
      <c r="H25" s="8" t="n">
        <f aca="false">IF((ISNUMBER(Отчет!K31)),Отчет!K31,"")</f>
        <v>25195</v>
      </c>
      <c r="I25" s="8" t="n">
        <f aca="false">IF((ISNUMBER(Отчет!L31)),Отчет!L31,"")</f>
        <v>25195</v>
      </c>
      <c r="J25" s="8" t="n">
        <f aca="false">IF((ISNUMBER(Отчет!O31)),Отчет!O31,"")</f>
        <v>25195</v>
      </c>
      <c r="K25" s="8" t="n">
        <f aca="false">IF((ISNUMBER(Отчет!R31)),Отчет!R31,"")</f>
        <v>92980</v>
      </c>
      <c r="L25" s="8" t="n">
        <f aca="false">IF((ISNUMBER(Отчет!S31)),Отчет!S31,"")</f>
        <v>92980</v>
      </c>
      <c r="M25" s="8" t="n">
        <f aca="false">IF((ISNUMBER(Отчет!V31)),Отчет!V31,"")</f>
        <v>3725</v>
      </c>
      <c r="N25" s="8" t="n">
        <f aca="false">IF((ISNUMBER(Отчет!W31)),Отчет!W31,"")</f>
        <v>3725</v>
      </c>
      <c r="O25" s="8" t="n">
        <f aca="false">IF((ISNUMBER(Отчет!X31)),Отчет!X31,"")</f>
        <v>3725</v>
      </c>
      <c r="P25" s="8" t="n">
        <f aca="false">IF((ISNUMBER(Отчет!Y31)),Отчет!Y31,"")</f>
        <v>3725</v>
      </c>
      <c r="Q25" s="8" t="n">
        <f aca="false">IF((ISNUMBER(Отчет!Z31)),Отчет!Z31,"")</f>
        <v>12813</v>
      </c>
      <c r="R25" s="8" t="n">
        <f aca="false">IF((ISNUMBER(Отчет!AA31)),Отчет!AA31,"")</f>
        <v>12813</v>
      </c>
      <c r="S25" s="8" t="n">
        <f aca="false">IF((ISNUMBER(Отчет!AD31)),Отчет!AD31,"")</f>
        <v>12782</v>
      </c>
      <c r="T25" s="8" t="n">
        <f aca="false">IF((ISNUMBER(Отчет!AE31)),Отчет!AE31,"")</f>
        <v>12782</v>
      </c>
      <c r="U25" s="8" t="n">
        <f aca="false">IF((ISNUMBER(Отчет!AF31)),Отчет!AF31,"")</f>
        <v>12782</v>
      </c>
      <c r="V25" s="8" t="n">
        <f aca="false">IF((ISNUMBER(Отчет!AG31)),Отчет!AG31,"")</f>
        <v>12782</v>
      </c>
      <c r="W25" s="8" t="n">
        <f aca="false">IF((ISNUMBER(Отчет!AH31)),Отчет!AH31,"")</f>
        <v>50389</v>
      </c>
      <c r="X25" s="8" t="n">
        <f aca="false">IF((ISNUMBER(Отчет!AI31)),Отчет!AI31,"")</f>
        <v>50389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1</v>
      </c>
      <c r="AD25" s="8" t="n">
        <f aca="false">IF((ISNUMBER(Отчет!AQ31)),Отчет!AQ31,"")</f>
        <v>1367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759</v>
      </c>
      <c r="AX25" s="8" t="n">
        <f aca="false">IF((ISNUMBER(Отчет!BS31)),Отчет!BS31,"")</f>
        <v>3759</v>
      </c>
      <c r="AY25" s="8" t="n">
        <f aca="false">IF((ISNUMBER(Отчет!BT31)),Отчет!BT31,"")</f>
        <v>3759</v>
      </c>
      <c r="AZ25" s="8" t="n">
        <f aca="false">IF((ISNUMBER(Отчет!BU31)),Отчет!BU31,"")</f>
        <v>3759</v>
      </c>
      <c r="BA25" s="8" t="n">
        <f aca="false">IF((ISNUMBER(Отчет!BV31)),Отчет!BV31,"")</f>
        <v>13169</v>
      </c>
      <c r="BB25" s="8" t="n">
        <f aca="false">IF((ISNUMBER(Отчет!BW31)),Отчет!BW31,"")</f>
        <v>13169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80</v>
      </c>
      <c r="BV25" s="8" t="n">
        <f aca="false">IF((ISNUMBER(Отчет!DW31)),Отчет!DW31,"")</f>
        <v>80</v>
      </c>
      <c r="BW25" s="8" t="n">
        <f aca="false">IF((ISNUMBER(Отчет!DX31)),Отчет!DX31,"")</f>
        <v>8600</v>
      </c>
      <c r="BX25" s="8" t="n">
        <f aca="false">IF((ISNUMBER(Отчет!DY31)),Отчет!DY31,"")</f>
        <v>8600</v>
      </c>
      <c r="BY25" s="8" t="n">
        <f aca="false">IF((ISNUMBER(Отчет!DZ31)),Отчет!DZ31,"")</f>
        <v>26134</v>
      </c>
      <c r="BZ25" s="8" t="n">
        <f aca="false">IF((ISNUMBER(Отчет!EA31)),Отчет!EA31,"")</f>
        <v>26134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635</v>
      </c>
      <c r="CH25" s="8" t="n">
        <f aca="false">IF((ISNUMBER(Отчет!ES31)),Отчет!ES31,"")</f>
        <v>163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4926</v>
      </c>
      <c r="CL25" s="8" t="n">
        <f aca="false">IF((ISNUMBER(Отчет!EW31)),Отчет!EW31,"")</f>
        <v>14926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9030</v>
      </c>
      <c r="CT25" s="8" t="n">
        <f aca="false">IF((ISNUMBER(Отчет!FG31)),Отчет!FG31,"")</f>
        <v>1903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9030</v>
      </c>
      <c r="CX25" s="8" t="n">
        <f aca="false">IF((ISNUMBER(Отчет!FK31)),Отчет!FK31,"")</f>
        <v>1903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864</v>
      </c>
      <c r="H26" s="8" t="n">
        <f aca="false">IF((ISNUMBER(Отчет!K32)),Отчет!K32,"")</f>
        <v>8864</v>
      </c>
      <c r="I26" s="8" t="n">
        <f aca="false">IF((ISNUMBER(Отчет!L32)),Отчет!L32,"")</f>
        <v>8864</v>
      </c>
      <c r="J26" s="8" t="n">
        <f aca="false">IF((ISNUMBER(Отчет!O32)),Отчет!O32,"")</f>
        <v>8864</v>
      </c>
      <c r="K26" s="8" t="n">
        <f aca="false">IF((ISNUMBER(Отчет!R32)),Отчет!R32,"")</f>
        <v>28408</v>
      </c>
      <c r="L26" s="8" t="n">
        <f aca="false">IF((ISNUMBER(Отчет!S32)),Отчет!S32,"")</f>
        <v>28408</v>
      </c>
      <c r="M26" s="8" t="n">
        <f aca="false">IF((ISNUMBER(Отчет!V32)),Отчет!V32,"")</f>
        <v>1358</v>
      </c>
      <c r="N26" s="8" t="n">
        <f aca="false">IF((ISNUMBER(Отчет!W32)),Отчет!W32,"")</f>
        <v>1358</v>
      </c>
      <c r="O26" s="8" t="n">
        <f aca="false">IF((ISNUMBER(Отчет!X32)),Отчет!X32,"")</f>
        <v>1358</v>
      </c>
      <c r="P26" s="8" t="n">
        <f aca="false">IF((ISNUMBER(Отчет!Y32)),Отчет!Y32,"")</f>
        <v>1358</v>
      </c>
      <c r="Q26" s="8" t="n">
        <f aca="false">IF((ISNUMBER(Отчет!Z32)),Отчет!Z32,"")</f>
        <v>4684</v>
      </c>
      <c r="R26" s="8" t="n">
        <f aca="false">IF((ISNUMBER(Отчет!AA32)),Отчет!AA32,"")</f>
        <v>4684</v>
      </c>
      <c r="S26" s="8" t="n">
        <f aca="false">IF((ISNUMBER(Отчет!AD32)),Отчет!AD32,"")</f>
        <v>4380</v>
      </c>
      <c r="T26" s="8" t="n">
        <f aca="false">IF((ISNUMBER(Отчет!AE32)),Отчет!AE32,"")</f>
        <v>4380</v>
      </c>
      <c r="U26" s="8" t="n">
        <f aca="false">IF((ISNUMBER(Отчет!AF32)),Отчет!AF32,"")</f>
        <v>4380</v>
      </c>
      <c r="V26" s="8" t="n">
        <f aca="false">IF((ISNUMBER(Отчет!AG32)),Отчет!AG32,"")</f>
        <v>4380</v>
      </c>
      <c r="W26" s="8" t="n">
        <f aca="false">IF((ISNUMBER(Отчет!AH32)),Отчет!AH32,"")</f>
        <v>14551</v>
      </c>
      <c r="X26" s="8" t="n">
        <f aca="false">IF((ISNUMBER(Отчет!AI32)),Отчет!AI32,"")</f>
        <v>1455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69</v>
      </c>
      <c r="AD26" s="8" t="n">
        <f aca="false">IF((ISNUMBER(Отчет!AQ32)),Отчет!AQ32,"")</f>
        <v>546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506</v>
      </c>
      <c r="AR26" s="8" t="n">
        <f aca="false">IF((ISNUMBER(Отчет!BK32)),Отчет!BK32,"")</f>
        <v>506</v>
      </c>
      <c r="AS26" s="8" t="n">
        <f aca="false">IF((ISNUMBER(Отчет!BL32)),Отчет!BL32,"")</f>
        <v>506</v>
      </c>
      <c r="AT26" s="8" t="n">
        <f aca="false">IF((ISNUMBER(Отчет!BM32)),Отчет!BM32,"")</f>
        <v>506</v>
      </c>
      <c r="AU26" s="8" t="n">
        <f aca="false">IF((ISNUMBER(Отчет!BN32)),Отчет!BN32,"")</f>
        <v>2453</v>
      </c>
      <c r="AV26" s="8" t="n">
        <f aca="false">IF((ISNUMBER(Отчет!BO32)),Отчет!BO32,"")</f>
        <v>245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3162</v>
      </c>
      <c r="CH26" s="8" t="n">
        <f aca="false">IF((ISNUMBER(Отчет!ES32)),Отчет!ES32,"")</f>
        <v>3162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764</v>
      </c>
      <c r="CL26" s="8" t="n">
        <f aca="false">IF((ISNUMBER(Отчет!EW32)),Отчет!EW32,"")</f>
        <v>276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4725</v>
      </c>
      <c r="H27" s="8" t="n">
        <f aca="false">IF((ISNUMBER(Отчет!K33)),Отчет!K33,"")</f>
        <v>4725</v>
      </c>
      <c r="I27" s="8" t="n">
        <f aca="false">IF((ISNUMBER(Отчет!L33)),Отчет!L33,"")</f>
        <v>4725</v>
      </c>
      <c r="J27" s="8" t="n">
        <f aca="false">IF((ISNUMBER(Отчет!O33)),Отчет!O33,"")</f>
        <v>4725</v>
      </c>
      <c r="K27" s="8" t="n">
        <f aca="false">IF((ISNUMBER(Отчет!R33)),Отчет!R33,"")</f>
        <v>9248</v>
      </c>
      <c r="L27" s="8" t="n">
        <f aca="false">IF((ISNUMBER(Отчет!S33)),Отчет!S33,"")</f>
        <v>9248</v>
      </c>
      <c r="M27" s="8" t="n">
        <f aca="false">IF((ISNUMBER(Отчет!V33)),Отчет!V33,"")</f>
        <v>1561</v>
      </c>
      <c r="N27" s="8" t="n">
        <f aca="false">IF((ISNUMBER(Отчет!W33)),Отчет!W33,"")</f>
        <v>1561</v>
      </c>
      <c r="O27" s="8" t="n">
        <f aca="false">IF((ISNUMBER(Отчет!X33)),Отчет!X33,"")</f>
        <v>1561</v>
      </c>
      <c r="P27" s="8" t="n">
        <f aca="false">IF((ISNUMBER(Отчет!Y33)),Отчет!Y33,"")</f>
        <v>1561</v>
      </c>
      <c r="Q27" s="8" t="n">
        <f aca="false">IF((ISNUMBER(Отчет!Z33)),Отчет!Z33,"")</f>
        <v>2427</v>
      </c>
      <c r="R27" s="8" t="n">
        <f aca="false">IF((ISNUMBER(Отчет!AA33)),Отчет!AA33,"")</f>
        <v>2427</v>
      </c>
      <c r="S27" s="8" t="n">
        <f aca="false">IF((ISNUMBER(Отчет!AD33)),Отчет!AD33,"")</f>
        <v>499</v>
      </c>
      <c r="T27" s="8" t="n">
        <f aca="false">IF((ISNUMBER(Отчет!AE33)),Отчет!AE33,"")</f>
        <v>499</v>
      </c>
      <c r="U27" s="8" t="n">
        <f aca="false">IF((ISNUMBER(Отчет!AF33)),Отчет!AF33,"")</f>
        <v>499</v>
      </c>
      <c r="V27" s="8" t="n">
        <f aca="false">IF((ISNUMBER(Отчет!AG33)),Отчет!AG33,"")</f>
        <v>499</v>
      </c>
      <c r="W27" s="8" t="n">
        <f aca="false">IF((ISNUMBER(Отчет!AH33)),Отчет!AH33,"")</f>
        <v>1128</v>
      </c>
      <c r="X27" s="8" t="n">
        <f aca="false">IF((ISNUMBER(Отчет!AI33)),Отчет!AI33,"")</f>
        <v>1128</v>
      </c>
      <c r="Y27" s="8" t="n">
        <f aca="false">IF((ISNUMBER(Отчет!AL33)),Отчет!AL33,"")</f>
        <v>1227</v>
      </c>
      <c r="Z27" s="8" t="n">
        <f aca="false">IF((ISNUMBER(Отчет!AM33)),Отчет!AM33,"")</f>
        <v>1227</v>
      </c>
      <c r="AA27" s="8" t="n">
        <f aca="false">IF((ISNUMBER(Отчет!AN33)),Отчет!AN33,"")</f>
        <v>1227</v>
      </c>
      <c r="AB27" s="8" t="n">
        <f aca="false">IF((ISNUMBER(Отчет!AO33)),Отчет!AO33,"")</f>
        <v>1227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38</v>
      </c>
      <c r="AX27" s="8" t="n">
        <f aca="false">IF((ISNUMBER(Отчет!BS33)),Отчет!BS33,"")</f>
        <v>1438</v>
      </c>
      <c r="AY27" s="8" t="n">
        <f aca="false">IF((ISNUMBER(Отчет!BT33)),Отчет!BT33,"")</f>
        <v>1438</v>
      </c>
      <c r="AZ27" s="8" t="n">
        <f aca="false">IF((ISNUMBER(Отчет!BU33)),Отчет!BU33,"")</f>
        <v>1438</v>
      </c>
      <c r="BA27" s="8" t="n">
        <f aca="false">IF((ISNUMBER(Отчет!BV33)),Отчет!BV33,"")</f>
        <v>3449</v>
      </c>
      <c r="BB27" s="8" t="n">
        <f aca="false">IF((ISNUMBER(Отчет!BW33)),Отчет!BW33,"")</f>
        <v>3449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72</v>
      </c>
      <c r="CB27" s="8" t="n">
        <f aca="false">IF((ISNUMBER(Отчет!EF33)),Отчет!EF33,"")</f>
        <v>207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920</v>
      </c>
      <c r="CH27" s="8" t="n">
        <f aca="false">IF((ISNUMBER(Отчет!ES33)),Отчет!ES33,"")</f>
        <v>192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725</v>
      </c>
      <c r="CL27" s="8" t="n">
        <f aca="false">IF((ISNUMBER(Отчет!EW33)),Отчет!EW33,"")</f>
        <v>725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612</v>
      </c>
      <c r="H28" s="8" t="n">
        <f aca="false">IF((ISNUMBER(Отчет!K34)),Отчет!K34,"")</f>
        <v>7612</v>
      </c>
      <c r="I28" s="8" t="n">
        <f aca="false">IF((ISNUMBER(Отчет!L34)),Отчет!L34,"")</f>
        <v>7612</v>
      </c>
      <c r="J28" s="8" t="n">
        <f aca="false">IF((ISNUMBER(Отчет!O34)),Отчет!O34,"")</f>
        <v>7612</v>
      </c>
      <c r="K28" s="8" t="n">
        <f aca="false">IF((ISNUMBER(Отчет!R34)),Отчет!R34,"")</f>
        <v>27660</v>
      </c>
      <c r="L28" s="8" t="n">
        <f aca="false">IF((ISNUMBER(Отчет!S34)),Отчет!S34,"")</f>
        <v>27660</v>
      </c>
      <c r="M28" s="8" t="n">
        <f aca="false">IF((ISNUMBER(Отчет!V34)),Отчет!V34,"")</f>
        <v>568</v>
      </c>
      <c r="N28" s="8" t="n">
        <f aca="false">IF((ISNUMBER(Отчет!W34)),Отчет!W34,"")</f>
        <v>568</v>
      </c>
      <c r="O28" s="8" t="n">
        <f aca="false">IF((ISNUMBER(Отчет!X34)),Отчет!X34,"")</f>
        <v>568</v>
      </c>
      <c r="P28" s="8" t="n">
        <f aca="false">IF((ISNUMBER(Отчет!Y34)),Отчет!Y34,"")</f>
        <v>568</v>
      </c>
      <c r="Q28" s="8" t="n">
        <f aca="false">IF((ISNUMBER(Отчет!Z34)),Отчет!Z34,"")</f>
        <v>1861</v>
      </c>
      <c r="R28" s="8" t="n">
        <f aca="false">IF((ISNUMBER(Отчет!AA34)),Отчет!AA34,"")</f>
        <v>1861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30</v>
      </c>
      <c r="AL28" s="8" t="n">
        <f aca="false">IF((ISNUMBER(Отчет!BC34)),Отчет!BC34,"")</f>
        <v>330</v>
      </c>
      <c r="AM28" s="8" t="n">
        <f aca="false">IF((ISNUMBER(Отчет!BD34)),Отчет!BD34,"")</f>
        <v>330</v>
      </c>
      <c r="AN28" s="8" t="n">
        <f aca="false">IF((ISNUMBER(Отчет!BE34)),Отчет!BE34,"")</f>
        <v>330</v>
      </c>
      <c r="AO28" s="8" t="n">
        <f aca="false">IF((ISNUMBER(Отчет!BF34)),Отчет!BF34,"")</f>
        <v>711</v>
      </c>
      <c r="AP28" s="8" t="n">
        <f aca="false">IF((ISNUMBER(Отчет!BG34)),Отчет!BG34,"")</f>
        <v>71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196</v>
      </c>
      <c r="BB28" s="8" t="n">
        <f aca="false">IF((ISNUMBER(Отчет!BW34)),Отчет!BW34,"")</f>
        <v>1319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90</v>
      </c>
      <c r="BV28" s="8" t="n">
        <f aca="false">IF((ISNUMBER(Отчет!DW34)),Отчет!DW34,"")</f>
        <v>390</v>
      </c>
      <c r="BW28" s="8" t="n">
        <f aca="false">IF((ISNUMBER(Отчет!DX34)),Отчет!DX34,"")</f>
        <v>4094</v>
      </c>
      <c r="BX28" s="8" t="n">
        <f aca="false">IF((ISNUMBER(Отчет!DY34)),Отчет!DY34,"")</f>
        <v>4094</v>
      </c>
      <c r="BY28" s="8" t="n">
        <f aca="false">IF((ISNUMBER(Отчет!DZ34)),Отчет!DZ34,"")</f>
        <v>7716</v>
      </c>
      <c r="BZ28" s="8" t="n">
        <f aca="false">IF((ISNUMBER(Отчет!EA34)),Отчет!EA34,"")</f>
        <v>7716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6097</v>
      </c>
      <c r="CH28" s="8" t="n">
        <f aca="false">IF((ISNUMBER(Отчет!ES34)),Отчет!ES34,"")</f>
        <v>6097</v>
      </c>
      <c r="CI28" s="8" t="n">
        <f aca="false">IF((ISNUMBER(Отчет!ET34)),Отчет!ET34,"")</f>
        <v>502</v>
      </c>
      <c r="CJ28" s="8" t="n">
        <f aca="false">IF((ISNUMBER(Отчет!EU34)),Отчет!EU34,"")</f>
        <v>502</v>
      </c>
      <c r="CK28" s="8" t="n">
        <f aca="false">IF((ISNUMBER(Отчет!EV34)),Отчет!EV34,"")</f>
        <v>1627</v>
      </c>
      <c r="CL28" s="8" t="n">
        <f aca="false">IF((ISNUMBER(Отчет!EW34)),Отчет!EW34,"")</f>
        <v>1627</v>
      </c>
      <c r="CM28" s="8" t="n">
        <f aca="false">IF((ISNUMBER(Отчет!EZ34)),Отчет!EZ34,"")</f>
        <v>1179</v>
      </c>
      <c r="CN28" s="8" t="n">
        <f aca="false">IF((ISNUMBER(Отчет!FA34)),Отчет!FA34,"")</f>
        <v>1179</v>
      </c>
      <c r="CO28" s="8" t="n">
        <f aca="false">IF((ISNUMBER(Отчет!FB34)),Отчет!FB34,"")</f>
        <v>1126</v>
      </c>
      <c r="CP28" s="8" t="n">
        <f aca="false">IF((ISNUMBER(Отчет!FC34)),Отчет!FC34,"")</f>
        <v>1126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94</v>
      </c>
      <c r="DM28" s="8" t="n">
        <f aca="false">IF((ISNUMBER(Отчет!GB34)),Отчет!GB34,"")</f>
        <v>394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389</v>
      </c>
      <c r="H29" s="8" t="n">
        <f aca="false">IF((ISNUMBER(Отчет!K35)),Отчет!K35,"")</f>
        <v>4302</v>
      </c>
      <c r="I29" s="8" t="n">
        <f aca="false">IF((ISNUMBER(Отчет!L35)),Отчет!L35,"")</f>
        <v>4286</v>
      </c>
      <c r="J29" s="8" t="n">
        <f aca="false">IF((ISNUMBER(Отчет!O35)),Отчет!O35,"")</f>
        <v>4199</v>
      </c>
      <c r="K29" s="8" t="n">
        <f aca="false">IF((ISNUMBER(Отчет!R35)),Отчет!R35,"")</f>
        <v>12612</v>
      </c>
      <c r="L29" s="8" t="n">
        <f aca="false">IF((ISNUMBER(Отчет!S35)),Отчет!S35,"")</f>
        <v>12270</v>
      </c>
      <c r="M29" s="8" t="n">
        <f aca="false">IF((ISNUMBER(Отчет!V35)),Отчет!V35,"")</f>
        <v>1320</v>
      </c>
      <c r="N29" s="8" t="n">
        <f aca="false">IF((ISNUMBER(Отчет!W35)),Отчет!W35,"")</f>
        <v>1253</v>
      </c>
      <c r="O29" s="8" t="n">
        <f aca="false">IF((ISNUMBER(Отчет!X35)),Отчет!X35,"")</f>
        <v>1317</v>
      </c>
      <c r="P29" s="8" t="n">
        <f aca="false">IF((ISNUMBER(Отчет!Y35)),Отчет!Y35,"")</f>
        <v>1250</v>
      </c>
      <c r="Q29" s="8" t="n">
        <f aca="false">IF((ISNUMBER(Отчет!Z35)),Отчет!Z35,"")</f>
        <v>3798</v>
      </c>
      <c r="R29" s="8" t="n">
        <f aca="false">IF((ISNUMBER(Отчет!AA35)),Отчет!AA35,"")</f>
        <v>3504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410</v>
      </c>
      <c r="X29" s="8" t="n">
        <f aca="false">IF((ISNUMBER(Отчет!AI35)),Отчет!AI35,"")</f>
        <v>4362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60</v>
      </c>
      <c r="AX29" s="8" t="n">
        <f aca="false">IF((ISNUMBER(Отчет!BS35)),Отчет!BS35,"")</f>
        <v>460</v>
      </c>
      <c r="AY29" s="8" t="n">
        <f aca="false">IF((ISNUMBER(Отчет!BT35)),Отчет!BT35,"")</f>
        <v>460</v>
      </c>
      <c r="AZ29" s="8" t="n">
        <f aca="false">IF((ISNUMBER(Отчет!BU35)),Отчет!BU35,"")</f>
        <v>460</v>
      </c>
      <c r="BA29" s="8" t="n">
        <f aca="false">IF((ISNUMBER(Отчет!BV35)),Отчет!BV35,"")</f>
        <v>1839</v>
      </c>
      <c r="BB29" s="8" t="n">
        <f aca="false">IF((ISNUMBER(Отчет!BW35)),Отчет!BW35,"")</f>
        <v>1839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7</v>
      </c>
      <c r="BF29" s="8" t="n">
        <f aca="false">IF((ISNUMBER(Отчет!CI35)),Отчет!CI35,"")</f>
        <v>0</v>
      </c>
      <c r="BG29" s="8" t="n">
        <f aca="false">IF((ISNUMBER(Отчет!CL35)),Отчет!CL35,"")</f>
        <v>279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.3</v>
      </c>
      <c r="BL29" s="8" t="n">
        <f aca="false">IF((ISNUMBER(Отчет!CY35)),Отчет!CY35,"")</f>
        <v>0</v>
      </c>
      <c r="BM29" s="8" t="n">
        <f aca="false">IF((ISNUMBER(Отчет!DB35)),Отчет!DB35,"")</f>
        <v>3.5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580</v>
      </c>
      <c r="BZ29" s="8" t="n">
        <f aca="false">IF((ISNUMBER(Отчет!EA35)),Отчет!EA35,"")</f>
        <v>3580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2065</v>
      </c>
      <c r="CH29" s="8" t="n">
        <f aca="false">IF((ISNUMBER(Отчет!ES35)),Отчет!ES35,"")</f>
        <v>2003</v>
      </c>
      <c r="CI29" s="8" t="n">
        <f aca="false">IF((ISNUMBER(Отчет!ET35)),Отчет!ET35,"")</f>
        <v>2650</v>
      </c>
      <c r="CJ29" s="8" t="n">
        <f aca="false">IF((ISNUMBER(Отчет!EU35)),Отчет!EU35,"")</f>
        <v>258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520</v>
      </c>
      <c r="CN29" s="8" t="n">
        <f aca="false">IF((ISNUMBER(Отчет!FA35)),Отчет!FA35,"")</f>
        <v>450</v>
      </c>
      <c r="CO29" s="8" t="n">
        <f aca="false">IF((ISNUMBER(Отчет!FB35)),Отчет!FB35,"")</f>
        <v>152</v>
      </c>
      <c r="CP29" s="8" t="n">
        <f aca="false">IF((ISNUMBER(Отчет!FC35)),Отчет!FC35,"")</f>
        <v>9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491</v>
      </c>
      <c r="H30" s="8" t="n">
        <f aca="false">IF((ISNUMBER(Отчет!K36)),Отчет!K36,"")</f>
        <v>491</v>
      </c>
      <c r="I30" s="8" t="n">
        <f aca="false">IF((ISNUMBER(Отчет!L36)),Отчет!L36,"")</f>
        <v>491</v>
      </c>
      <c r="J30" s="8" t="n">
        <f aca="false">IF((ISNUMBER(Отчет!O36)),Отчет!O36,"")</f>
        <v>491</v>
      </c>
      <c r="K30" s="8" t="n">
        <f aca="false">IF((ISNUMBER(Отчет!R36)),Отчет!R36,"")</f>
        <v>713</v>
      </c>
      <c r="L30" s="8" t="n">
        <f aca="false">IF((ISNUMBER(Отчет!S36)),Отчет!S36,"")</f>
        <v>713</v>
      </c>
      <c r="M30" s="8" t="n">
        <f aca="false">IF((ISNUMBER(Отчет!V36)),Отчет!V36,"")</f>
        <v>214</v>
      </c>
      <c r="N30" s="8" t="n">
        <f aca="false">IF((ISNUMBER(Отчет!W36)),Отчет!W36,"")</f>
        <v>214</v>
      </c>
      <c r="O30" s="8" t="n">
        <f aca="false">IF((ISNUMBER(Отчет!X36)),Отчет!X36,"")</f>
        <v>214</v>
      </c>
      <c r="P30" s="8" t="n">
        <f aca="false">IF((ISNUMBER(Отчет!Y36)),Отчет!Y36,"")</f>
        <v>214</v>
      </c>
      <c r="Q30" s="8" t="n">
        <f aca="false">IF((ISNUMBER(Отчет!Z36)),Отчет!Z36,"")</f>
        <v>288</v>
      </c>
      <c r="R30" s="8" t="n">
        <f aca="false">IF((ISNUMBER(Отчет!AA36)),Отчет!AA36,"")</f>
        <v>28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218</v>
      </c>
      <c r="X30" s="8" t="n">
        <f aca="false">IF((ISNUMBER(Отчет!AI36)),Отчет!AI36,"")</f>
        <v>21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15</v>
      </c>
      <c r="AX30" s="8" t="n">
        <f aca="false">IF((ISNUMBER(Отчет!BS36)),Отчет!BS36,"")</f>
        <v>115</v>
      </c>
      <c r="AY30" s="8" t="n">
        <f aca="false">IF((ISNUMBER(Отчет!BT36)),Отчет!BT36,"")</f>
        <v>115</v>
      </c>
      <c r="AZ30" s="8" t="n">
        <f aca="false">IF((ISNUMBER(Отчет!BU36)),Отчет!BU36,"")</f>
        <v>115</v>
      </c>
      <c r="BA30" s="8" t="n">
        <f aca="false">IF((ISNUMBER(Отчет!BV36)),Отчет!BV36,"")</f>
        <v>176</v>
      </c>
      <c r="BB30" s="8" t="n">
        <f aca="false">IF((ISNUMBER(Отчет!BW36)),Отчет!BW36,"")</f>
        <v>176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700</v>
      </c>
      <c r="CH30" s="8" t="n">
        <f aca="false">IF((ISNUMBER(Отчет!ES36)),Отчет!ES36,"")</f>
        <v>7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772</v>
      </c>
      <c r="H31" s="8" t="n">
        <f aca="false">IF((ISNUMBER(Отчет!K37)),Отчет!K37,"")</f>
        <v>10672</v>
      </c>
      <c r="I31" s="8" t="n">
        <f aca="false">IF((ISNUMBER(Отчет!L37)),Отчет!L37,"")</f>
        <v>10772</v>
      </c>
      <c r="J31" s="8" t="n">
        <f aca="false">IF((ISNUMBER(Отчет!O37)),Отчет!O37,"")</f>
        <v>10672</v>
      </c>
      <c r="K31" s="8" t="n">
        <f aca="false">IF((ISNUMBER(Отчет!R37)),Отчет!R37,"")</f>
        <v>26313</v>
      </c>
      <c r="L31" s="8" t="n">
        <f aca="false">IF((ISNUMBER(Отчет!S37)),Отчет!S37,"")</f>
        <v>26178</v>
      </c>
      <c r="M31" s="8" t="n">
        <f aca="false">IF((ISNUMBER(Отчет!V37)),Отчет!V37,"")</f>
        <v>2627</v>
      </c>
      <c r="N31" s="8" t="n">
        <f aca="false">IF((ISNUMBER(Отчет!W37)),Отчет!W37,"")</f>
        <v>2627</v>
      </c>
      <c r="O31" s="8" t="n">
        <f aca="false">IF((ISNUMBER(Отчет!X37)),Отчет!X37,"")</f>
        <v>2627</v>
      </c>
      <c r="P31" s="8" t="n">
        <f aca="false">IF((ISNUMBER(Отчет!Y37)),Отчет!Y37,"")</f>
        <v>2627</v>
      </c>
      <c r="Q31" s="8" t="n">
        <f aca="false">IF((ISNUMBER(Отчет!Z37)),Отчет!Z37,"")</f>
        <v>6580</v>
      </c>
      <c r="R31" s="8" t="n">
        <f aca="false">IF((ISNUMBER(Отчет!AA37)),Отчет!AA37,"")</f>
        <v>6580</v>
      </c>
      <c r="S31" s="8" t="n">
        <f aca="false">IF((ISNUMBER(Отчет!AD37)),Отчет!AD37,"")</f>
        <v>2802</v>
      </c>
      <c r="T31" s="8" t="n">
        <f aca="false">IF((ISNUMBER(Отчет!AE37)),Отчет!AE37,"")</f>
        <v>2802</v>
      </c>
      <c r="U31" s="8" t="n">
        <f aca="false">IF((ISNUMBER(Отчет!AF37)),Отчет!AF37,"")</f>
        <v>2802</v>
      </c>
      <c r="V31" s="8" t="n">
        <f aca="false">IF((ISNUMBER(Отчет!AG37)),Отчет!AG37,"")</f>
        <v>2802</v>
      </c>
      <c r="W31" s="8" t="n">
        <f aca="false">IF((ISNUMBER(Отчет!AH37)),Отчет!AH37,"")</f>
        <v>8412</v>
      </c>
      <c r="X31" s="8" t="n">
        <f aca="false">IF((ISNUMBER(Отчет!AI37)),Отчет!AI37,"")</f>
        <v>8412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2</v>
      </c>
      <c r="AD31" s="8" t="n">
        <f aca="false">IF((ISNUMBER(Отчет!AQ37)),Отчет!AQ37,"")</f>
        <v>602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2</v>
      </c>
      <c r="AL31" s="8" t="n">
        <f aca="false">IF((ISNUMBER(Отчет!BC37)),Отчет!BC37,"")</f>
        <v>542</v>
      </c>
      <c r="AM31" s="8" t="n">
        <f aca="false">IF((ISNUMBER(Отчет!BD37)),Отчет!BD37,"")</f>
        <v>542</v>
      </c>
      <c r="AN31" s="8" t="n">
        <f aca="false">IF((ISNUMBER(Отчет!BE37)),Отчет!BE37,"")</f>
        <v>542</v>
      </c>
      <c r="AO31" s="8" t="n">
        <f aca="false">IF((ISNUMBER(Отчет!BF37)),Отчет!BF37,"")</f>
        <v>1088</v>
      </c>
      <c r="AP31" s="8" t="n">
        <f aca="false">IF((ISNUMBER(Отчет!BG37)),Отчет!BG37,"")</f>
        <v>108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753</v>
      </c>
      <c r="AX31" s="8" t="n">
        <f aca="false">IF((ISNUMBER(Отчет!BS37)),Отчет!BS37,"")</f>
        <v>1653</v>
      </c>
      <c r="AY31" s="8" t="n">
        <f aca="false">IF((ISNUMBER(Отчет!BT37)),Отчет!BT37,"")</f>
        <v>1753</v>
      </c>
      <c r="AZ31" s="8" t="n">
        <f aca="false">IF((ISNUMBER(Отчет!BU37)),Отчет!BU37,"")</f>
        <v>1653</v>
      </c>
      <c r="BA31" s="8" t="n">
        <f aca="false">IF((ISNUMBER(Отчет!BV37)),Отчет!BV37,"")</f>
        <v>4211</v>
      </c>
      <c r="BB31" s="8" t="n">
        <f aca="false">IF((ISNUMBER(Отчет!BW37)),Отчет!BW37,"")</f>
        <v>4076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937</v>
      </c>
      <c r="BX31" s="8" t="n">
        <f aca="false">IF((ISNUMBER(Отчет!DY37)),Отчет!DY37,"")</f>
        <v>2937</v>
      </c>
      <c r="BY31" s="8" t="n">
        <f aca="false">IF((ISNUMBER(Отчет!DZ37)),Отчет!DZ37,"")</f>
        <v>3979</v>
      </c>
      <c r="BZ31" s="8" t="n">
        <f aca="false">IF((ISNUMBER(Отчет!EA37)),Отчет!EA37,"")</f>
        <v>3979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2015</v>
      </c>
      <c r="CH31" s="8" t="n">
        <f aca="false">IF((ISNUMBER(Отчет!ES37)),Отчет!ES37,"")</f>
        <v>2015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037</v>
      </c>
      <c r="CL31" s="8" t="n">
        <f aca="false">IF((ISNUMBER(Отчет!EW37)),Отчет!EW37,"")</f>
        <v>6037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348</v>
      </c>
      <c r="H32" s="8" t="n">
        <f aca="false">IF((ISNUMBER(Отчет!K38)),Отчет!K38,"")</f>
        <v>2348</v>
      </c>
      <c r="I32" s="8" t="n">
        <f aca="false">IF((ISNUMBER(Отчет!L38)),Отчет!L38,"")</f>
        <v>2348</v>
      </c>
      <c r="J32" s="8" t="n">
        <f aca="false">IF((ISNUMBER(Отчет!O38)),Отчет!O38,"")</f>
        <v>2348</v>
      </c>
      <c r="K32" s="8" t="n">
        <f aca="false">IF((ISNUMBER(Отчет!R38)),Отчет!R38,"")</f>
        <v>5041</v>
      </c>
      <c r="L32" s="8" t="n">
        <f aca="false">IF((ISNUMBER(Отчет!S38)),Отчет!S38,"")</f>
        <v>5041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365</v>
      </c>
      <c r="X32" s="8" t="n">
        <f aca="false">IF((ISNUMBER(Отчет!AI38)),Отчет!AI38,"")</f>
        <v>13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075</v>
      </c>
      <c r="AX32" s="8" t="n">
        <f aca="false">IF((ISNUMBER(Отчет!BS38)),Отчет!BS38,"")</f>
        <v>1075</v>
      </c>
      <c r="AY32" s="8" t="n">
        <f aca="false">IF((ISNUMBER(Отчет!BT38)),Отчет!BT38,"")</f>
        <v>1075</v>
      </c>
      <c r="AZ32" s="8" t="n">
        <f aca="false">IF((ISNUMBER(Отчет!BU38)),Отчет!BU38,"")</f>
        <v>1075</v>
      </c>
      <c r="BA32" s="8" t="n">
        <f aca="false">IF((ISNUMBER(Отчет!BV38)),Отчет!BV38,"")</f>
        <v>2994</v>
      </c>
      <c r="BB32" s="8" t="n">
        <f aca="false">IF((ISNUMBER(Отчет!BW38)),Отчет!BW38,"")</f>
        <v>2994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400</v>
      </c>
      <c r="CH32" s="8" t="n">
        <f aca="false">IF((ISNUMBER(Отчет!ES38)),Отчет!ES38,"")</f>
        <v>4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970</v>
      </c>
      <c r="CL32" s="8" t="n">
        <f aca="false">IF((ISNUMBER(Отчет!EW38)),Отчет!EW38,"")</f>
        <v>19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8955</v>
      </c>
      <c r="H33" s="8" t="n">
        <f aca="false">IF((ISNUMBER(Отчет!K39)),Отчет!K39,"")</f>
        <v>8425</v>
      </c>
      <c r="I33" s="8" t="n">
        <f aca="false">IF((ISNUMBER(Отчет!L39)),Отчет!L39,"")</f>
        <v>8955</v>
      </c>
      <c r="J33" s="8" t="n">
        <f aca="false">IF((ISNUMBER(Отчет!O39)),Отчет!O39,"")</f>
        <v>8425</v>
      </c>
      <c r="K33" s="8" t="n">
        <f aca="false">IF((ISNUMBER(Отчет!R39)),Отчет!R39,"")</f>
        <v>15956</v>
      </c>
      <c r="L33" s="8" t="n">
        <f aca="false">IF((ISNUMBER(Отчет!S39)),Отчет!S39,"")</f>
        <v>15151</v>
      </c>
      <c r="M33" s="8" t="n">
        <f aca="false">IF((ISNUMBER(Отчет!V39)),Отчет!V39,"")</f>
        <v>2233</v>
      </c>
      <c r="N33" s="8" t="n">
        <f aca="false">IF((ISNUMBER(Отчет!W39)),Отчет!W39,"")</f>
        <v>1933</v>
      </c>
      <c r="O33" s="8" t="n">
        <f aca="false">IF((ISNUMBER(Отчет!X39)),Отчет!X39,"")</f>
        <v>2233</v>
      </c>
      <c r="P33" s="8" t="n">
        <f aca="false">IF((ISNUMBER(Отчет!Y39)),Отчет!Y39,"")</f>
        <v>1933</v>
      </c>
      <c r="Q33" s="8" t="n">
        <f aca="false">IF((ISNUMBER(Отчет!Z39)),Отчет!Z39,"")</f>
        <v>3967</v>
      </c>
      <c r="R33" s="8" t="n">
        <f aca="false">IF((ISNUMBER(Отчет!AA39)),Отчет!AA39,"")</f>
        <v>3457</v>
      </c>
      <c r="S33" s="8" t="n">
        <f aca="false">IF((ISNUMBER(Отчет!AD39)),Отчет!AD39,"")</f>
        <v>3217</v>
      </c>
      <c r="T33" s="8" t="n">
        <f aca="false">IF((ISNUMBER(Отчет!AE39)),Отчет!AE39,"")</f>
        <v>3202</v>
      </c>
      <c r="U33" s="8" t="n">
        <f aca="false">IF((ISNUMBER(Отчет!AF39)),Отчет!AF39,"")</f>
        <v>3217</v>
      </c>
      <c r="V33" s="8" t="n">
        <f aca="false">IF((ISNUMBER(Отчет!AG39)),Отчет!AG39,"")</f>
        <v>3202</v>
      </c>
      <c r="W33" s="8" t="n">
        <f aca="false">IF((ISNUMBER(Отчет!AH39)),Отчет!AH39,"")</f>
        <v>6071</v>
      </c>
      <c r="X33" s="8" t="n">
        <f aca="false">IF((ISNUMBER(Отчет!AI39)),Отчет!AI39,"")</f>
        <v>6041</v>
      </c>
      <c r="Y33" s="8" t="n">
        <f aca="false">IF((ISNUMBER(Отчет!AL39)),Отчет!AL39,"")</f>
        <v>1986</v>
      </c>
      <c r="Z33" s="8" t="n">
        <f aca="false">IF((ISNUMBER(Отчет!AM39)),Отчет!AM39,"")</f>
        <v>1881</v>
      </c>
      <c r="AA33" s="8" t="n">
        <f aca="false">IF((ISNUMBER(Отчет!AN39)),Отчет!AN39,"")</f>
        <v>1986</v>
      </c>
      <c r="AB33" s="8" t="n">
        <f aca="false">IF((ISNUMBER(Отчет!AO39)),Отчет!AO39,"")</f>
        <v>1881</v>
      </c>
      <c r="AC33" s="8" t="n">
        <f aca="false">IF((ISNUMBER(Отчет!AP39)),Отчет!AP39,"")</f>
        <v>3276</v>
      </c>
      <c r="AD33" s="8" t="n">
        <f aca="false">IF((ISNUMBER(Отчет!AQ39)),Отчет!AQ39,"")</f>
        <v>314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083</v>
      </c>
      <c r="AX33" s="8" t="n">
        <f aca="false">IF((ISNUMBER(Отчет!BS39)),Отчет!BS39,"")</f>
        <v>973</v>
      </c>
      <c r="AY33" s="8" t="n">
        <f aca="false">IF((ISNUMBER(Отчет!BT39)),Отчет!BT39,"")</f>
        <v>1083</v>
      </c>
      <c r="AZ33" s="8" t="n">
        <f aca="false">IF((ISNUMBER(Отчет!BU39)),Отчет!BU39,"")</f>
        <v>973</v>
      </c>
      <c r="BA33" s="8" t="n">
        <f aca="false">IF((ISNUMBER(Отчет!BV39)),Отчет!BV39,"")</f>
        <v>2031</v>
      </c>
      <c r="BB33" s="8" t="n">
        <f aca="false">IF((ISNUMBER(Отчет!BW39)),Отчет!BW39,"")</f>
        <v>1901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264</v>
      </c>
      <c r="BX33" s="8" t="n">
        <f aca="false">IF((ISNUMBER(Отчет!DY39)),Отчет!DY39,"")</f>
        <v>1214</v>
      </c>
      <c r="BY33" s="8" t="n">
        <f aca="false">IF((ISNUMBER(Отчет!DZ39)),Отчет!DZ39,"")</f>
        <v>1270</v>
      </c>
      <c r="BZ33" s="8" t="n">
        <f aca="false">IF((ISNUMBER(Отчет!EA39)),Отчет!EA39,"")</f>
        <v>1240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3108</v>
      </c>
      <c r="CH33" s="8" t="n">
        <f aca="false">IF((ISNUMBER(Отчет!ES39)),Отчет!ES39,"")</f>
        <v>277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112</v>
      </c>
      <c r="H34" s="8" t="n">
        <f aca="false">IF((ISNUMBER(Отчет!K40)),Отчет!K40,"")</f>
        <v>998</v>
      </c>
      <c r="I34" s="8" t="n">
        <f aca="false">IF((ISNUMBER(Отчет!L40)),Отчет!L40,"")</f>
        <v>1112</v>
      </c>
      <c r="J34" s="8" t="n">
        <f aca="false">IF((ISNUMBER(Отчет!O40)),Отчет!O40,"")</f>
        <v>998</v>
      </c>
      <c r="K34" s="8" t="n">
        <f aca="false">IF((ISNUMBER(Отчет!R40)),Отчет!R40,"")</f>
        <v>1778</v>
      </c>
      <c r="L34" s="8" t="n">
        <f aca="false">IF((ISNUMBER(Отчет!S40)),Отчет!S40,"")</f>
        <v>1559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34</v>
      </c>
      <c r="R34" s="8" t="n">
        <f aca="false">IF((ISNUMBER(Отчет!AA40)),Отчет!AA40,"")</f>
        <v>75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044</v>
      </c>
      <c r="AX34" s="8" t="n">
        <f aca="false">IF((ISNUMBER(Отчет!BS40)),Отчет!BS40,"")</f>
        <v>948</v>
      </c>
      <c r="AY34" s="8" t="n">
        <f aca="false">IF((ISNUMBER(Отчет!BT40)),Отчет!BT40,"")</f>
        <v>1044</v>
      </c>
      <c r="AZ34" s="8" t="n">
        <f aca="false">IF((ISNUMBER(Отчет!BU40)),Отчет!BU40,"")</f>
        <v>948</v>
      </c>
      <c r="BA34" s="8" t="n">
        <f aca="false">IF((ISNUMBER(Отчет!BV40)),Отчет!BV40,"")</f>
        <v>1644</v>
      </c>
      <c r="BB34" s="8" t="n">
        <f aca="false">IF((ISNUMBER(Отчет!BW40)),Отчет!BW40,"")</f>
        <v>1484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640</v>
      </c>
      <c r="CH34" s="8" t="n">
        <f aca="false">IF((ISNUMBER(Отчет!ES40)),Отчет!ES40,"")</f>
        <v>6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6759</v>
      </c>
      <c r="H35" s="8" t="n">
        <f aca="false">IF((ISNUMBER(Отчет!K41)),Отчет!K41,"")</f>
        <v>16759</v>
      </c>
      <c r="I35" s="8" t="n">
        <f aca="false">IF((ISNUMBER(Отчет!L41)),Отчет!L41,"")</f>
        <v>16759</v>
      </c>
      <c r="J35" s="8" t="n">
        <f aca="false">IF((ISNUMBER(Отчет!O41)),Отчет!O41,"")</f>
        <v>16759</v>
      </c>
      <c r="K35" s="8" t="n">
        <f aca="false">IF((ISNUMBER(Отчет!R41)),Отчет!R41,"")</f>
        <v>56270.4</v>
      </c>
      <c r="L35" s="8" t="n">
        <f aca="false">IF((ISNUMBER(Отчет!S41)),Отчет!S41,"")</f>
        <v>56270.4</v>
      </c>
      <c r="M35" s="8" t="n">
        <f aca="false">IF((ISNUMBER(Отчет!V41)),Отчет!V41,"")</f>
        <v>5241</v>
      </c>
      <c r="N35" s="8" t="n">
        <f aca="false">IF((ISNUMBER(Отчет!W41)),Отчет!W41,"")</f>
        <v>5241</v>
      </c>
      <c r="O35" s="8" t="n">
        <f aca="false">IF((ISNUMBER(Отчет!X41)),Отчет!X41,"")</f>
        <v>5241</v>
      </c>
      <c r="P35" s="8" t="n">
        <f aca="false">IF((ISNUMBER(Отчет!Y41)),Отчет!Y41,"")</f>
        <v>5241</v>
      </c>
      <c r="Q35" s="8" t="n">
        <f aca="false">IF((ISNUMBER(Отчет!Z41)),Отчет!Z41,"")</f>
        <v>16596.5</v>
      </c>
      <c r="R35" s="8" t="n">
        <f aca="false">IF((ISNUMBER(Отчет!AA41)),Отчет!AA41,"")</f>
        <v>16596.5</v>
      </c>
      <c r="S35" s="8" t="n">
        <f aca="false">IF((ISNUMBER(Отчет!AD41)),Отчет!AD41,"")</f>
        <v>6974</v>
      </c>
      <c r="T35" s="8" t="n">
        <f aca="false">IF((ISNUMBER(Отчет!AE41)),Отчет!AE41,"")</f>
        <v>6974</v>
      </c>
      <c r="U35" s="8" t="n">
        <f aca="false">IF((ISNUMBER(Отчет!AF41)),Отчет!AF41,"")</f>
        <v>6974</v>
      </c>
      <c r="V35" s="8" t="n">
        <f aca="false">IF((ISNUMBER(Отчет!AG41)),Отчет!AG41,"")</f>
        <v>6974</v>
      </c>
      <c r="W35" s="8" t="n">
        <f aca="false">IF((ISNUMBER(Отчет!AH41)),Отчет!AH41,"")</f>
        <v>22846</v>
      </c>
      <c r="X35" s="8" t="n">
        <f aca="false">IF((ISNUMBER(Отчет!AI41)),Отчет!AI41,"")</f>
        <v>22846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992</v>
      </c>
      <c r="AX35" s="8" t="n">
        <f aca="false">IF((ISNUMBER(Отчет!BS41)),Отчет!BS41,"")</f>
        <v>992</v>
      </c>
      <c r="AY35" s="8" t="n">
        <f aca="false">IF((ISNUMBER(Отчет!BT41)),Отчет!BT41,"")</f>
        <v>992</v>
      </c>
      <c r="AZ35" s="8" t="n">
        <f aca="false">IF((ISNUMBER(Отчет!BU41)),Отчет!BU41,"")</f>
        <v>992</v>
      </c>
      <c r="BA35" s="8" t="n">
        <f aca="false">IF((ISNUMBER(Отчет!BV41)),Отчет!BV41,"")</f>
        <v>4310.6</v>
      </c>
      <c r="BB35" s="8" t="n">
        <f aca="false">IF((ISNUMBER(Отчет!BW41)),Отчет!BW41,"")</f>
        <v>4310.6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8</v>
      </c>
      <c r="BL35" s="8" t="n">
        <f aca="false">IF((ISNUMBER(Отчет!CY41)),Отчет!CY41,"")</f>
        <v>8</v>
      </c>
      <c r="BM35" s="8" t="n">
        <f aca="false">IF((ISNUMBER(Отчет!DB41)),Отчет!DB41,"")</f>
        <v>214</v>
      </c>
      <c r="BN35" s="8" t="n">
        <f aca="false">IF((ISNUMBER(Отчет!DC41)),Отчет!DC41,"")</f>
        <v>214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753</v>
      </c>
      <c r="BV35" s="8" t="n">
        <f aca="false">IF((ISNUMBER(Отчет!DW41)),Отчет!DW41,"")</f>
        <v>753</v>
      </c>
      <c r="BW35" s="8" t="n">
        <f aca="false">IF((ISNUMBER(Отчет!DX41)),Отчет!DX41,"")</f>
        <v>3546</v>
      </c>
      <c r="BX35" s="8" t="n">
        <f aca="false">IF((ISNUMBER(Отчет!DY41)),Отчет!DY41,"")</f>
        <v>3546</v>
      </c>
      <c r="BY35" s="8" t="n">
        <f aca="false">IF((ISNUMBER(Отчет!DZ41)),Отчет!DZ41,"")</f>
        <v>7891</v>
      </c>
      <c r="BZ35" s="8" t="n">
        <f aca="false">IF((ISNUMBER(Отчет!EA41)),Отчет!EA41,"")</f>
        <v>7891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4461</v>
      </c>
      <c r="CH35" s="8" t="n">
        <f aca="false">IF((ISNUMBER(Отчет!ES41)),Отчет!ES41,"")</f>
        <v>4461</v>
      </c>
      <c r="CI35" s="8" t="n">
        <f aca="false">IF((ISNUMBER(Отчет!ET41)),Отчет!ET41,"")</f>
        <v>287</v>
      </c>
      <c r="CJ35" s="8" t="n">
        <f aca="false">IF((ISNUMBER(Отчет!EU41)),Отчет!EU41,"")</f>
        <v>287</v>
      </c>
      <c r="CK35" s="8" t="n">
        <f aca="false">IF((ISNUMBER(Отчет!EV41)),Отчет!EV41,"")</f>
        <v>8499</v>
      </c>
      <c r="CL35" s="8" t="n">
        <f aca="false">IF((ISNUMBER(Отчет!EW41)),Отчет!EW41,"")</f>
        <v>849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91</v>
      </c>
      <c r="H36" s="8" t="n">
        <f aca="false">IF((ISNUMBER(Отчет!K43)),Отчет!K43,"")</f>
        <v>7860</v>
      </c>
      <c r="I36" s="8" t="n">
        <f aca="false">IF((ISNUMBER(Отчет!L43)),Отчет!L43,"")</f>
        <v>9791</v>
      </c>
      <c r="J36" s="8" t="n">
        <f aca="false">IF((ISNUMBER(Отчет!O43)),Отчет!O43,"")</f>
        <v>7860</v>
      </c>
      <c r="K36" s="8" t="n">
        <f aca="false">IF((ISNUMBER(Отчет!R43)),Отчет!R43,"")</f>
        <v>26732</v>
      </c>
      <c r="L36" s="8" t="n">
        <f aca="false">IF((ISNUMBER(Отчет!S43)),Отчет!S43,"")</f>
        <v>23095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2</v>
      </c>
      <c r="R36" s="8" t="n">
        <f aca="false">IF((ISNUMBER(Отчет!AA43)),Отчет!AA43,"")</f>
        <v>2320</v>
      </c>
      <c r="S36" s="8" t="n">
        <f aca="false">IF((ISNUMBER(Отчет!AD43)),Отчет!AD43,"")</f>
        <v>6115</v>
      </c>
      <c r="T36" s="8" t="n">
        <f aca="false">IF((ISNUMBER(Отчет!AE43)),Отчет!AE43,"")</f>
        <v>5017</v>
      </c>
      <c r="U36" s="8" t="n">
        <f aca="false">IF((ISNUMBER(Отчет!AF43)),Отчет!AF43,"")</f>
        <v>6115</v>
      </c>
      <c r="V36" s="8" t="n">
        <f aca="false">IF((ISNUMBER(Отчет!AG43)),Отчет!AG43,"")</f>
        <v>5017</v>
      </c>
      <c r="W36" s="8" t="n">
        <f aca="false">IF((ISNUMBER(Отчет!AH43)),Отчет!AH43,"")</f>
        <v>18414</v>
      </c>
      <c r="X36" s="8" t="n">
        <f aca="false">IF((ISNUMBER(Отчет!AI43)),Отчет!AI43,"")</f>
        <v>15979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319</v>
      </c>
      <c r="BV36" s="8" t="n">
        <f aca="false">IF((ISNUMBER(Отчет!DW43)),Отчет!DW43,"")</f>
        <v>319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812.6</v>
      </c>
      <c r="BZ36" s="8" t="n">
        <f aca="false">IF((ISNUMBER(Отчет!EA43)),Отчет!EA43,"")</f>
        <v>812.6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3141</v>
      </c>
      <c r="CH36" s="8" t="n">
        <f aca="false">IF((ISNUMBER(Отчет!ES43)),Отчет!ES43,"")</f>
        <v>3081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005</v>
      </c>
      <c r="CL36" s="8" t="n">
        <f aca="false">IF((ISNUMBER(Отчет!EW43)),Отчет!EW43,"")</f>
        <v>19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1010</v>
      </c>
      <c r="DI36" s="8" t="n">
        <f aca="false">IF((ISNUMBER(Отчет!FV43)),Отчет!FV43,"")</f>
        <v>200</v>
      </c>
      <c r="DJ36" s="8" t="str">
        <f aca="false">IF((ISNUMBER(Отчет!FW43)),Отчет!FW43,"")</f>
        <v/>
      </c>
      <c r="DK36" s="8" t="n">
        <f aca="false">IF((ISNUMBER(Отчет!FX43)),Отчет!FX43,"")</f>
        <v>0</v>
      </c>
      <c r="DL36" s="8" t="n">
        <f aca="false">IF((ISNUMBER(Отчет!GA43)),Отчет!GA43,"")</f>
        <v>1254</v>
      </c>
      <c r="DM36" s="8" t="n">
        <f aca="false">IF((ISNUMBER(Отчет!GB43)),Отчет!GB43,"")</f>
        <v>404</v>
      </c>
      <c r="DN36" s="8" t="n">
        <f aca="false">IF((ISNUMBER(Отчет!GC43)),Отчет!GC43,"")</f>
        <v>810</v>
      </c>
      <c r="DO36" s="8" t="n">
        <f aca="false">IF((ISNUMBER(Отчет!GD43)),Отчет!GD43,"")</f>
        <v>0</v>
      </c>
      <c r="DP36" s="8" t="n">
        <f aca="false">IF((ISNUMBER(Отчет!GG43)),Отчет!GG43,"")</f>
        <v>249.6</v>
      </c>
      <c r="DQ36" s="8" t="n">
        <f aca="false">IF((ISNUMBER(Отчет!GH43)),Отчет!GH43,"")</f>
        <v>94.1</v>
      </c>
      <c r="DR36" s="8" t="n">
        <f aca="false">IF((ISNUMBER(Отчет!GI43)),Отчет!GI43,"")</f>
        <v>155.5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504</v>
      </c>
      <c r="H38" s="8" t="n">
        <f aca="false">IF((ISNUMBER(Отчет!K45)),Отчет!K45,"")</f>
        <v>3123</v>
      </c>
      <c r="I38" s="8" t="n">
        <f aca="false">IF((ISNUMBER(Отчет!L45)),Отчет!L45,"")</f>
        <v>3464</v>
      </c>
      <c r="J38" s="8" t="n">
        <f aca="false">IF((ISNUMBER(Отчет!O45)),Отчет!O45,"")</f>
        <v>3083</v>
      </c>
      <c r="K38" s="8" t="n">
        <f aca="false">IF((ISNUMBER(Отчет!R45)),Отчет!R45,"")</f>
        <v>6511.9</v>
      </c>
      <c r="L38" s="8" t="n">
        <f aca="false">IF((ISNUMBER(Отчет!S45)),Отчет!S45,"")</f>
        <v>6065.4</v>
      </c>
      <c r="M38" s="8" t="n">
        <f aca="false">IF((ISNUMBER(Отчет!V45)),Отчет!V45,"")</f>
        <v>353</v>
      </c>
      <c r="N38" s="8" t="n">
        <f aca="false">IF((ISNUMBER(Отчет!W45)),Отчет!W45,"")</f>
        <v>308</v>
      </c>
      <c r="O38" s="8" t="n">
        <f aca="false">IF((ISNUMBER(Отчет!X45)),Отчет!X45,"")</f>
        <v>353</v>
      </c>
      <c r="P38" s="8" t="n">
        <f aca="false">IF((ISNUMBER(Отчет!Y45)),Отчет!Y45,"")</f>
        <v>308</v>
      </c>
      <c r="Q38" s="8" t="n">
        <f aca="false">IF((ISNUMBER(Отчет!Z45)),Отчет!Z45,"")</f>
        <v>638</v>
      </c>
      <c r="R38" s="8" t="n">
        <f aca="false">IF((ISNUMBER(Отчет!AA45)),Отчет!AA45,"")</f>
        <v>596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4.5</v>
      </c>
      <c r="AD38" s="8" t="n">
        <f aca="false">IF((ISNUMBER(Отчет!AQ45)),Отчет!AQ45,"")</f>
        <v>2610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51</v>
      </c>
      <c r="AX38" s="8" t="n">
        <f aca="false">IF((ISNUMBER(Отчет!BS45)),Отчет!BS45,"")</f>
        <v>565</v>
      </c>
      <c r="AY38" s="8" t="n">
        <f aca="false">IF((ISNUMBER(Отчет!BT45)),Отчет!BT45,"")</f>
        <v>721</v>
      </c>
      <c r="AZ38" s="8" t="n">
        <f aca="false">IF((ISNUMBER(Отчет!BU45)),Отчет!BU45,"")</f>
        <v>535</v>
      </c>
      <c r="BA38" s="8" t="n">
        <f aca="false">IF((ISNUMBER(Отчет!BV45)),Отчет!BV45,"")</f>
        <v>1530.4</v>
      </c>
      <c r="BB38" s="8" t="n">
        <f aca="false">IF((ISNUMBER(Отчет!BW45)),Отчет!BW45,"")</f>
        <v>1279.9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46</v>
      </c>
      <c r="BF38" s="8" t="n">
        <f aca="false">IF((ISNUMBER(Отчет!CI45)),Отчет!CI45,"")</f>
        <v>46</v>
      </c>
      <c r="BG38" s="8" t="n">
        <f aca="false">IF((ISNUMBER(Отчет!CL45)),Отчет!CL45,"")</f>
        <v>1301</v>
      </c>
      <c r="BH38" s="8" t="n">
        <f aca="false">IF((ISNUMBER(Отчет!CM45)),Отчет!CM45,"")</f>
        <v>130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98</v>
      </c>
      <c r="BX38" s="8" t="n">
        <f aca="false">IF((ISNUMBER(Отчет!DY45)),Отчет!DY45,"")</f>
        <v>598</v>
      </c>
      <c r="BY38" s="8" t="n">
        <f aca="false">IF((ISNUMBER(Отчет!DZ45)),Отчет!DZ45,"")</f>
        <v>917</v>
      </c>
      <c r="BZ38" s="8" t="n">
        <f aca="false">IF((ISNUMBER(Отчет!EA45)),Отчет!EA45,"")</f>
        <v>917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984.5</v>
      </c>
      <c r="CH38" s="8" t="n">
        <f aca="false">IF((ISNUMBER(Отчет!ES45)),Отчет!ES45,"")</f>
        <v>974.5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70</v>
      </c>
      <c r="CP38" s="8" t="n">
        <f aca="false">IF((ISNUMBER(Отчет!FC45)),Отчет!FC45,"")</f>
        <v>37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33</v>
      </c>
      <c r="DI38" s="8" t="n">
        <f aca="false">IF((ISNUMBER(Отчет!FV45)),Отчет!FV45,"")</f>
        <v>13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33</v>
      </c>
      <c r="DM38" s="8" t="n">
        <f aca="false">IF((ISNUMBER(Отчет!GB45)),Отчет!GB45,"")</f>
        <v>133</v>
      </c>
      <c r="DN38" s="8" t="n">
        <f aca="false">IF((ISNUMBER(Отчет!GC45)),Отчет!GC45,"")</f>
        <v>52</v>
      </c>
      <c r="DO38" s="8" t="n">
        <f aca="false">IF((ISNUMBER(Отчет!GD45)),Отчет!GD45,"")</f>
        <v>52</v>
      </c>
      <c r="DP38" s="8" t="n">
        <f aca="false">IF((ISNUMBER(Отчет!GG45)),Отчет!GG45,"")</f>
        <v>14.45</v>
      </c>
      <c r="DQ38" s="8" t="n">
        <f aca="false">IF((ISNUMBER(Отчет!GH45)),Отчет!GH45,"")</f>
        <v>14.45</v>
      </c>
      <c r="DR38" s="8" t="n">
        <f aca="false">IF((ISNUMBER(Отчет!GI45)),Отчет!GI45,"")</f>
        <v>12.85</v>
      </c>
      <c r="DS38" s="8" t="n">
        <f aca="false">IF((ISNUMBER(Отчет!GJ45)),Отчет!GJ45,"")</f>
        <v>12.8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918</v>
      </c>
      <c r="H39" s="8" t="n">
        <f aca="false">IF((ISNUMBER(Отчет!K46)),Отчет!K46,"")</f>
        <v>1558</v>
      </c>
      <c r="I39" s="8" t="n">
        <f aca="false">IF((ISNUMBER(Отчет!L46)),Отчет!L46,"")</f>
        <v>1918</v>
      </c>
      <c r="J39" s="8" t="n">
        <f aca="false">IF((ISNUMBER(Отчет!O46)),Отчет!O46,"")</f>
        <v>1558</v>
      </c>
      <c r="K39" s="8" t="n">
        <f aca="false">IF((ISNUMBER(Отчет!R46)),Отчет!R46,"")</f>
        <v>2964</v>
      </c>
      <c r="L39" s="8" t="n">
        <f aca="false">IF((ISNUMBER(Отчет!S46)),Отчет!S46,"")</f>
        <v>2585</v>
      </c>
      <c r="M39" s="8" t="n">
        <f aca="false">IF((ISNUMBER(Отчет!V46)),Отчет!V46,"")</f>
        <v>319</v>
      </c>
      <c r="N39" s="8" t="n">
        <f aca="false">IF((ISNUMBER(Отчет!W46)),Отчет!W46,"")</f>
        <v>56</v>
      </c>
      <c r="O39" s="8" t="n">
        <f aca="false">IF((ISNUMBER(Отчет!X46)),Отчет!X46,"")</f>
        <v>319</v>
      </c>
      <c r="P39" s="8" t="n">
        <f aca="false">IF((ISNUMBER(Отчет!Y46)),Отчет!Y46,"")</f>
        <v>56</v>
      </c>
      <c r="Q39" s="8" t="n">
        <f aca="false">IF((ISNUMBER(Отчет!Z46)),Отчет!Z46,"")</f>
        <v>453</v>
      </c>
      <c r="R39" s="8" t="n">
        <f aca="false">IF((ISNUMBER(Отчет!AA46)),Отчет!AA46,"")</f>
        <v>132</v>
      </c>
      <c r="S39" s="8" t="n">
        <f aca="false">IF((ISNUMBER(Отчет!AD46)),Отчет!AD46,"")</f>
        <v>694</v>
      </c>
      <c r="T39" s="8" t="n">
        <f aca="false">IF((ISNUMBER(Отчет!AE46)),Отчет!AE46,"")</f>
        <v>684</v>
      </c>
      <c r="U39" s="8" t="n">
        <f aca="false">IF((ISNUMBER(Отчет!AF46)),Отчет!AF46,"")</f>
        <v>694</v>
      </c>
      <c r="V39" s="8" t="n">
        <f aca="false">IF((ISNUMBER(Отчет!AG46)),Отчет!AG46,"")</f>
        <v>684</v>
      </c>
      <c r="W39" s="8" t="n">
        <f aca="false">IF((ISNUMBER(Отчет!AH46)),Отчет!AH46,"")</f>
        <v>1172</v>
      </c>
      <c r="X39" s="8" t="n">
        <f aca="false">IF((ISNUMBER(Отчет!AI46)),Отчет!AI46,"")</f>
        <v>116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5</v>
      </c>
      <c r="AL39" s="8" t="n">
        <f aca="false">IF((ISNUMBER(Отчет!BC46)),Отчет!BC46,"")</f>
        <v>0</v>
      </c>
      <c r="AM39" s="8" t="n">
        <f aca="false">IF((ISNUMBER(Отчет!BD46)),Отчет!BD46,"")</f>
        <v>15</v>
      </c>
      <c r="AN39" s="8" t="n">
        <f aca="false">IF((ISNUMBER(Отчет!BE46)),Отчет!BE46,"")</f>
        <v>0</v>
      </c>
      <c r="AO39" s="8" t="n">
        <f aca="false">IF((ISNUMBER(Отчет!BF46)),Отчет!BF46,"")</f>
        <v>5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603</v>
      </c>
      <c r="CH39" s="8" t="n">
        <f aca="false">IF((ISNUMBER(Отчет!ES46)),Отчет!ES46,"")</f>
        <v>110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69</v>
      </c>
      <c r="DM39" s="8" t="n">
        <f aca="false">IF((ISNUMBER(Отчет!GB46)),Отчет!GB46,"")</f>
        <v>155</v>
      </c>
      <c r="DN39" s="8" t="n">
        <f aca="false">IF((ISNUMBER(Отчет!GC46)),Отчет!GC46,"")</f>
        <v>242</v>
      </c>
      <c r="DO39" s="8" t="n">
        <f aca="false">IF((ISNUMBER(Отчет!GD46)),Отчет!GD46,"")</f>
        <v>0</v>
      </c>
      <c r="DP39" s="8" t="n">
        <f aca="false">IF((ISNUMBER(Отчет!GG46)),Отчет!GG46,"")</f>
        <v>153.4</v>
      </c>
      <c r="DQ39" s="8" t="n">
        <f aca="false">IF((ISNUMBER(Отчет!GH46)),Отчет!GH46,"")</f>
        <v>5.2</v>
      </c>
      <c r="DR39" s="8" t="n">
        <f aca="false">IF((ISNUMBER(Отчет!GI46)),Отчет!GI46,"")</f>
        <v>25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250</v>
      </c>
      <c r="BF40" s="8" t="n">
        <f aca="false">IF((ISNUMBER(Отчет!CI47)),Отчет!CI47,"")</f>
        <v>250</v>
      </c>
      <c r="BG40" s="8" t="n">
        <f aca="false">IF((ISNUMBER(Отчет!CL47)),Отчет!CL47,"")</f>
        <v>7499</v>
      </c>
      <c r="BH40" s="8" t="n">
        <f aca="false">IF((ISNUMBER(Отчет!CM47)),Отчет!CM47,"")</f>
        <v>7499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402</v>
      </c>
      <c r="BX40" s="8" t="n">
        <f aca="false">IF((ISNUMBER(Отчет!DY47)),Отчет!DY47,"")</f>
        <v>5402</v>
      </c>
      <c r="BY40" s="8" t="n">
        <f aca="false">IF((ISNUMBER(Отчет!DZ47)),Отчет!DZ47,"")</f>
        <v>4585</v>
      </c>
      <c r="BZ40" s="8" t="n">
        <f aca="false">IF((ISNUMBER(Отчет!EA47)),Отчет!EA47,"")</f>
        <v>458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11364</v>
      </c>
      <c r="CH40" s="8" t="n">
        <f aca="false">IF((ISNUMBER(Отчет!ES47)),Отчет!ES47,"")</f>
        <v>1051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11</v>
      </c>
      <c r="DM40" s="8" t="n">
        <f aca="false">IF((ISNUMBER(Отчет!GB47)),Отчет!GB47,"")</f>
        <v>111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71</v>
      </c>
      <c r="DQ40" s="8" t="n">
        <f aca="false">IF((ISNUMBER(Отчет!GH47)),Отчет!GH47,"")</f>
        <v>17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7645</v>
      </c>
      <c r="H41" s="8" t="n">
        <f aca="false">IF((ISNUMBER(Отчет!K48)),Отчет!K48,"")</f>
        <v>17645</v>
      </c>
      <c r="I41" s="8" t="n">
        <f aca="false">IF((ISNUMBER(Отчет!L48)),Отчет!L48,"")</f>
        <v>17645</v>
      </c>
      <c r="J41" s="8" t="n">
        <f aca="false">IF((ISNUMBER(Отчет!O48)),Отчет!O48,"")</f>
        <v>17645</v>
      </c>
      <c r="K41" s="8" t="n">
        <f aca="false">IF((ISNUMBER(Отчет!R48)),Отчет!R48,"")</f>
        <v>38906</v>
      </c>
      <c r="L41" s="8" t="n">
        <f aca="false">IF((ISNUMBER(Отчет!S48)),Отчет!S48,"")</f>
        <v>38906</v>
      </c>
      <c r="M41" s="8" t="n">
        <f aca="false">IF((ISNUMBER(Отчет!V48)),Отчет!V48,"")</f>
        <v>5794</v>
      </c>
      <c r="N41" s="8" t="n">
        <f aca="false">IF((ISNUMBER(Отчет!W48)),Отчет!W48,"")</f>
        <v>5794</v>
      </c>
      <c r="O41" s="8" t="n">
        <f aca="false">IF((ISNUMBER(Отчет!X48)),Отчет!X48,"")</f>
        <v>5794</v>
      </c>
      <c r="P41" s="8" t="n">
        <f aca="false">IF((ISNUMBER(Отчет!Y48)),Отчет!Y48,"")</f>
        <v>5794</v>
      </c>
      <c r="Q41" s="8" t="n">
        <f aca="false">IF((ISNUMBER(Отчет!Z48)),Отчет!Z48,"")</f>
        <v>14952</v>
      </c>
      <c r="R41" s="8" t="n">
        <f aca="false">IF((ISNUMBER(Отчет!AA48)),Отчет!AA48,"")</f>
        <v>14952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032</v>
      </c>
      <c r="X41" s="8" t="n">
        <f aca="false">IF((ISNUMBER(Отчет!AI48)),Отчет!AI48,"")</f>
        <v>12032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0</v>
      </c>
      <c r="AL41" s="8" t="n">
        <f aca="false">IF((ISNUMBER(Отчет!BC48)),Отчет!BC48,"")</f>
        <v>450</v>
      </c>
      <c r="AM41" s="8" t="n">
        <f aca="false">IF((ISNUMBER(Отчет!BD48)),Отчет!BD48,"")</f>
        <v>450</v>
      </c>
      <c r="AN41" s="8" t="n">
        <f aca="false">IF((ISNUMBER(Отчет!BE48)),Отчет!BE48,"")</f>
        <v>450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02</v>
      </c>
      <c r="AX41" s="8" t="n">
        <f aca="false">IF((ISNUMBER(Отчет!BS48)),Отчет!BS48,"")</f>
        <v>1202</v>
      </c>
      <c r="AY41" s="8" t="n">
        <f aca="false">IF((ISNUMBER(Отчет!BT48)),Отчет!BT48,"")</f>
        <v>1202</v>
      </c>
      <c r="AZ41" s="8" t="n">
        <f aca="false">IF((ISNUMBER(Отчет!BU48)),Отчет!BU48,"")</f>
        <v>1202</v>
      </c>
      <c r="BA41" s="8" t="n">
        <f aca="false">IF((ISNUMBER(Отчет!BV48)),Отчет!BV48,"")</f>
        <v>2744</v>
      </c>
      <c r="BB41" s="8" t="n">
        <f aca="false">IF((ISNUMBER(Отчет!BW48)),Отчет!BW48,"")</f>
        <v>2744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90</v>
      </c>
      <c r="BV41" s="8" t="n">
        <f aca="false">IF((ISNUMBER(Отчет!DW48)),Отчет!DW48,"")</f>
        <v>26662</v>
      </c>
      <c r="BW41" s="8" t="n">
        <f aca="false">IF((ISNUMBER(Отчет!DX48)),Отчет!DX48,"")</f>
        <v>2651</v>
      </c>
      <c r="BX41" s="8" t="n">
        <f aca="false">IF((ISNUMBER(Отчет!DY48)),Отчет!DY48,"")</f>
        <v>2651</v>
      </c>
      <c r="BY41" s="8" t="n">
        <f aca="false">IF((ISNUMBER(Отчет!DZ48)),Отчет!DZ48,"")</f>
        <v>4189</v>
      </c>
      <c r="BZ41" s="8" t="n">
        <f aca="false">IF((ISNUMBER(Отчет!EA48)),Отчет!EA48,"")</f>
        <v>4189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7824</v>
      </c>
      <c r="CH41" s="8" t="n">
        <f aca="false">IF((ISNUMBER(Отчет!ES48)),Отчет!ES48,"")</f>
        <v>7824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578</v>
      </c>
      <c r="CL41" s="8" t="n">
        <f aca="false">IF((ISNUMBER(Отчет!EW48)),Отчет!EW48,"")</f>
        <v>1578</v>
      </c>
      <c r="CM41" s="8" t="n">
        <f aca="false">IF((ISNUMBER(Отчет!EZ48)),Отчет!EZ48,"")</f>
        <v>6065</v>
      </c>
      <c r="CN41" s="8" t="n">
        <f aca="false">IF((ISNUMBER(Отчет!FA48)),Отчет!FA48,"")</f>
        <v>6065</v>
      </c>
      <c r="CO41" s="8" t="n">
        <f aca="false">IF((ISNUMBER(Отчет!FB48)),Отчет!FB48,"")</f>
        <v>1194</v>
      </c>
      <c r="CP41" s="8" t="n">
        <f aca="false">IF((ISNUMBER(Отчет!FC48)),Отчет!FC48,"")</f>
        <v>1194</v>
      </c>
      <c r="CQ41" s="8" t="n">
        <f aca="false">IF((ISNUMBER(Отчет!FD48)),Отчет!FD48,"")</f>
        <v>1567</v>
      </c>
      <c r="CR41" s="8" t="n">
        <f aca="false">IF((ISNUMBER(Отчет!FE48)),Отчет!FE48,"")</f>
        <v>1567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030</v>
      </c>
      <c r="CH42" s="8" t="n">
        <f aca="false">IF((ISNUMBER(Отчет!ES49)),Отчет!ES49,"")</f>
        <v>157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2964</v>
      </c>
      <c r="H43" s="8" t="n">
        <f aca="false">IF((ISNUMBER(Отчет!K50)),Отчет!K50,"")</f>
        <v>12964</v>
      </c>
      <c r="I43" s="8" t="n">
        <f aca="false">IF((ISNUMBER(Отчет!L50)),Отчет!L50,"")</f>
        <v>12964</v>
      </c>
      <c r="J43" s="8" t="n">
        <f aca="false">IF((ISNUMBER(Отчет!O50)),Отчет!O50,"")</f>
        <v>12964</v>
      </c>
      <c r="K43" s="8" t="n">
        <f aca="false">IF((ISNUMBER(Отчет!R50)),Отчет!R50,"")</f>
        <v>26223.5</v>
      </c>
      <c r="L43" s="8" t="n">
        <f aca="false">IF((ISNUMBER(Отчет!S50)),Отчет!S50,"")</f>
        <v>26223.5</v>
      </c>
      <c r="M43" s="8" t="n">
        <f aca="false">IF((ISNUMBER(Отчет!V50)),Отчет!V50,"")</f>
        <v>2798</v>
      </c>
      <c r="N43" s="8" t="n">
        <f aca="false">IF((ISNUMBER(Отчет!W50)),Отчет!W50,"")</f>
        <v>2798</v>
      </c>
      <c r="O43" s="8" t="n">
        <f aca="false">IF((ISNUMBER(Отчет!X50)),Отчет!X50,"")</f>
        <v>2798</v>
      </c>
      <c r="P43" s="8" t="n">
        <f aca="false">IF((ISNUMBER(Отчет!Y50)),Отчет!Y50,"")</f>
        <v>2798</v>
      </c>
      <c r="Q43" s="8" t="n">
        <f aca="false">IF((ISNUMBER(Отчет!Z50)),Отчет!Z50,"")</f>
        <v>6388.4</v>
      </c>
      <c r="R43" s="8" t="n">
        <f aca="false">IF((ISNUMBER(Отчет!AA50)),Отчет!AA50,"")</f>
        <v>6388.4</v>
      </c>
      <c r="S43" s="8" t="n">
        <f aca="false">IF((ISNUMBER(Отчет!AD50)),Отчет!AD50,"")</f>
        <v>4449</v>
      </c>
      <c r="T43" s="8" t="n">
        <f aca="false">IF((ISNUMBER(Отчет!AE50)),Отчет!AE50,"")</f>
        <v>4449</v>
      </c>
      <c r="U43" s="8" t="n">
        <f aca="false">IF((ISNUMBER(Отчет!AF50)),Отчет!AF50,"")</f>
        <v>4449</v>
      </c>
      <c r="V43" s="8" t="n">
        <f aca="false">IF((ISNUMBER(Отчет!AG50)),Отчет!AG50,"")</f>
        <v>4449</v>
      </c>
      <c r="W43" s="8" t="n">
        <f aca="false">IF((ISNUMBER(Отчет!AH50)),Отчет!AH50,"")</f>
        <v>9727</v>
      </c>
      <c r="X43" s="8" t="n">
        <f aca="false">IF((ISNUMBER(Отчет!AI50)),Отчет!AI50,"")</f>
        <v>9727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130</v>
      </c>
      <c r="AX43" s="8" t="n">
        <f aca="false">IF((ISNUMBER(Отчет!BS50)),Отчет!BS50,"")</f>
        <v>1130</v>
      </c>
      <c r="AY43" s="8" t="n">
        <f aca="false">IF((ISNUMBER(Отчет!BT50)),Отчет!BT50,"")</f>
        <v>1130</v>
      </c>
      <c r="AZ43" s="8" t="n">
        <f aca="false">IF((ISNUMBER(Отчет!BU50)),Отчет!BU50,"")</f>
        <v>1130</v>
      </c>
      <c r="BA43" s="8" t="n">
        <f aca="false">IF((ISNUMBER(Отчет!BV50)),Отчет!BV50,"")</f>
        <v>2869.9</v>
      </c>
      <c r="BB43" s="8" t="n">
        <f aca="false">IF((ISNUMBER(Отчет!BW50)),Отчет!BW50,"")</f>
        <v>2869.9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98</v>
      </c>
      <c r="BV43" s="8" t="n">
        <f aca="false">IF((ISNUMBER(Отчет!DW50)),Отчет!DW50,"")</f>
        <v>198</v>
      </c>
      <c r="BW43" s="8" t="n">
        <f aca="false">IF((ISNUMBER(Отчет!DX50)),Отчет!DX50,"")</f>
        <v>3066</v>
      </c>
      <c r="BX43" s="8" t="n">
        <f aca="false">IF((ISNUMBER(Отчет!DY50)),Отчет!DY50,"")</f>
        <v>3066</v>
      </c>
      <c r="BY43" s="8" t="n">
        <f aca="false">IF((ISNUMBER(Отчет!DZ50)),Отчет!DZ50,"")</f>
        <v>2099</v>
      </c>
      <c r="BZ43" s="8" t="n">
        <f aca="false">IF((ISNUMBER(Отчет!EA50)),Отчет!EA50,"")</f>
        <v>2099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5594</v>
      </c>
      <c r="CD43" s="8" t="n">
        <f aca="false">IF((ISNUMBER(Отчет!EI50)),Отчет!EI50,"")</f>
        <v>5594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5324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580</v>
      </c>
      <c r="CK43" s="8" t="n">
        <f aca="false">IF((ISNUMBER(Отчет!EV50)),Отчет!EV50,"")</f>
        <v>1580</v>
      </c>
      <c r="CL43" s="8" t="n">
        <f aca="false">IF((ISNUMBER(Отчет!EW50)),Отчет!EW50,"")</f>
        <v>1580</v>
      </c>
      <c r="CM43" s="8" t="n">
        <f aca="false">IF((ISNUMBER(Отчет!EZ50)),Отчет!EZ50,"")</f>
        <v>5855</v>
      </c>
      <c r="CN43" s="8" t="n">
        <f aca="false">IF((ISNUMBER(Отчет!FA50)),Отчет!FA50,"")</f>
        <v>5855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1049</v>
      </c>
      <c r="CR43" s="8" t="n">
        <f aca="false">IF((ISNUMBER(Отчет!FE50)),Отчет!FE50,"")</f>
        <v>1049</v>
      </c>
      <c r="CS43" s="8" t="n">
        <f aca="false">IF((ISNUMBER(Отчет!FF50)),Отчет!FF50,"")</f>
        <v>2815</v>
      </c>
      <c r="CT43" s="8" t="n">
        <f aca="false">IF((ISNUMBER(Отчет!FG50)),Отчет!FG50,"")</f>
        <v>2815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2815</v>
      </c>
      <c r="CX43" s="8" t="n">
        <f aca="false">IF((ISNUMBER(Отчет!FK50)),Отчет!FK50,"")</f>
        <v>2815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454</v>
      </c>
      <c r="DM43" s="8" t="n">
        <f aca="false">IF((ISNUMBER(Отчет!GB50)),Отчет!GB50,"")</f>
        <v>2454</v>
      </c>
      <c r="DN43" s="8" t="n">
        <f aca="false">IF((ISNUMBER(Отчет!GC50)),Отчет!GC50,"")</f>
        <v>1034</v>
      </c>
      <c r="DO43" s="8" t="n">
        <f aca="false">IF((ISNUMBER(Отчет!GD50)),Отчет!GD50,"")</f>
        <v>1034</v>
      </c>
      <c r="DP43" s="8" t="n">
        <f aca="false">IF((ISNUMBER(Отчет!GG50)),Отчет!GG50,"")</f>
        <v>217.6</v>
      </c>
      <c r="DQ43" s="8" t="n">
        <f aca="false">IF((ISNUMBER(Отчет!GH50)),Отчет!GH50,"")</f>
        <v>217.6</v>
      </c>
      <c r="DR43" s="8" t="n">
        <f aca="false">IF((ISNUMBER(Отчет!GI50)),Отчет!GI50,"")</f>
        <v>88.6</v>
      </c>
      <c r="DS43" s="8" t="n">
        <f aca="false">IF((ISNUMBER(Отчет!GJ50)),Отчет!GJ50,"")</f>
        <v>88.6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4653</v>
      </c>
      <c r="H44" s="8" t="n">
        <f aca="false">IF((ISNUMBER(Отчет!K51)),Отчет!K51,"")</f>
        <v>2838</v>
      </c>
      <c r="I44" s="8" t="n">
        <f aca="false">IF((ISNUMBER(Отчет!L51)),Отчет!L51,"")</f>
        <v>4653</v>
      </c>
      <c r="J44" s="8" t="n">
        <f aca="false">IF((ISNUMBER(Отчет!O51)),Отчет!O51,"")</f>
        <v>2838</v>
      </c>
      <c r="K44" s="8" t="n">
        <f aca="false">IF((ISNUMBER(Отчет!R51)),Отчет!R51,"")</f>
        <v>8674</v>
      </c>
      <c r="L44" s="8" t="n">
        <f aca="false">IF((ISNUMBER(Отчет!S51)),Отчет!S51,"")</f>
        <v>5720</v>
      </c>
      <c r="M44" s="8" t="n">
        <f aca="false">IF((ISNUMBER(Отчет!V51)),Отчет!V51,"")</f>
        <v>2055</v>
      </c>
      <c r="N44" s="8" t="n">
        <f aca="false">IF((ISNUMBER(Отчет!W51)),Отчет!W51,"")</f>
        <v>945</v>
      </c>
      <c r="O44" s="8" t="n">
        <f aca="false">IF((ISNUMBER(Отчет!X51)),Отчет!X51,"")</f>
        <v>2055</v>
      </c>
      <c r="P44" s="8" t="n">
        <f aca="false">IF((ISNUMBER(Отчет!Y51)),Отчет!Y51,"")</f>
        <v>945</v>
      </c>
      <c r="Q44" s="8" t="n">
        <f aca="false">IF((ISNUMBER(Отчет!Z51)),Отчет!Z51,"")</f>
        <v>3855</v>
      </c>
      <c r="R44" s="8" t="n">
        <f aca="false">IF((ISNUMBER(Отчет!AA51)),Отчет!AA51,"")</f>
        <v>2080</v>
      </c>
      <c r="S44" s="8" t="n">
        <f aca="false">IF((ISNUMBER(Отчет!AD51)),Отчет!AD51,"")</f>
        <v>1222</v>
      </c>
      <c r="T44" s="8" t="n">
        <f aca="false">IF((ISNUMBER(Отчет!AE51)),Отчет!AE51,"")</f>
        <v>752</v>
      </c>
      <c r="U44" s="8" t="n">
        <f aca="false">IF((ISNUMBER(Отчет!AF51)),Отчет!AF51,"")</f>
        <v>1222</v>
      </c>
      <c r="V44" s="8" t="n">
        <f aca="false">IF((ISNUMBER(Отчет!AG51)),Отчет!AG51,"")</f>
        <v>752</v>
      </c>
      <c r="W44" s="8" t="n">
        <f aca="false">IF((ISNUMBER(Отчет!AH51)),Отчет!AH51,"")</f>
        <v>2080</v>
      </c>
      <c r="X44" s="8" t="n">
        <f aca="false">IF((ISNUMBER(Отчет!AI51)),Отчет!AI51,"")</f>
        <v>1324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5</v>
      </c>
      <c r="AL44" s="8" t="n">
        <f aca="false">IF((ISNUMBER(Отчет!BC51)),Отчет!BC51,"")</f>
        <v>150</v>
      </c>
      <c r="AM44" s="8" t="n">
        <f aca="false">IF((ISNUMBER(Отчет!BD51)),Отчет!BD51,"")</f>
        <v>155</v>
      </c>
      <c r="AN44" s="8" t="n">
        <f aca="false">IF((ISNUMBER(Отчет!BE51)),Отчет!BE51,"")</f>
        <v>150</v>
      </c>
      <c r="AO44" s="8" t="n">
        <f aca="false">IF((ISNUMBER(Отчет!BF51)),Отчет!BF51,"")</f>
        <v>133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698</v>
      </c>
      <c r="BB44" s="8" t="n">
        <f aca="false">IF((ISNUMBER(Отчет!BW51)),Отчет!BW51,"")</f>
        <v>137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str">
        <f aca="false">IF((ISNUMBER(Отчет!DV51)),Отчет!DV51,"")</f>
        <v/>
      </c>
      <c r="BV44" s="8" t="str">
        <f aca="false">IF((ISNUMBER(Отчет!DW51)),Отчет!DW51,"")</f>
        <v/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2293</v>
      </c>
      <c r="CH44" s="8" t="n">
        <f aca="false">IF((ISNUMBER(Отчет!ES51)),Отчет!ES51,"")</f>
        <v>1693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730</v>
      </c>
      <c r="CL44" s="8" t="n">
        <f aca="false">IF((ISNUMBER(Отчет!EW51)),Отчет!EW51,"")</f>
        <v>73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0</v>
      </c>
      <c r="F45" s="8" t="n">
        <f aca="false">IF((ISNUMBER(Отчет!G52)),Отчет!G52,"")</f>
        <v>730</v>
      </c>
      <c r="G45" s="8" t="n">
        <f aca="false">IF((ISNUMBER(Отчет!J52)),Отчет!J52,"")</f>
        <v>18696</v>
      </c>
      <c r="H45" s="8" t="n">
        <f aca="false">IF((ISNUMBER(Отчет!K52)),Отчет!K52,"")</f>
        <v>18006</v>
      </c>
      <c r="I45" s="8" t="n">
        <f aca="false">IF((ISNUMBER(Отчет!L52)),Отчет!L52,"")</f>
        <v>17966</v>
      </c>
      <c r="J45" s="8" t="n">
        <f aca="false">IF((ISNUMBER(Отчет!O52)),Отчет!O52,"")</f>
        <v>17276</v>
      </c>
      <c r="K45" s="8" t="n">
        <f aca="false">IF((ISNUMBER(Отчет!R52)),Отчет!R52,"")</f>
        <v>43080</v>
      </c>
      <c r="L45" s="8" t="n">
        <f aca="false">IF((ISNUMBER(Отчет!S52)),Отчет!S52,"")</f>
        <v>42100</v>
      </c>
      <c r="M45" s="8" t="n">
        <f aca="false">IF((ISNUMBER(Отчет!V52)),Отчет!V52,"")</f>
        <v>3437</v>
      </c>
      <c r="N45" s="8" t="n">
        <f aca="false">IF((ISNUMBER(Отчет!W52)),Отчет!W52,"")</f>
        <v>3382</v>
      </c>
      <c r="O45" s="8" t="n">
        <f aca="false">IF((ISNUMBER(Отчет!X52)),Отчет!X52,"")</f>
        <v>3379</v>
      </c>
      <c r="P45" s="8" t="n">
        <f aca="false">IF((ISNUMBER(Отчет!Y52)),Отчет!Y52,"")</f>
        <v>3324</v>
      </c>
      <c r="Q45" s="8" t="n">
        <f aca="false">IF((ISNUMBER(Отчет!Z52)),Отчет!Z52,"")</f>
        <v>8547</v>
      </c>
      <c r="R45" s="8" t="n">
        <f aca="false">IF((ISNUMBER(Отчет!AA52)),Отчет!AA52,"")</f>
        <v>8460</v>
      </c>
      <c r="S45" s="8" t="n">
        <f aca="false">IF((ISNUMBER(Отчет!AD52)),Отчет!AD52,"")</f>
        <v>7349</v>
      </c>
      <c r="T45" s="8" t="n">
        <f aca="false">IF((ISNUMBER(Отчет!AE52)),Отчет!AE52,"")</f>
        <v>6998</v>
      </c>
      <c r="U45" s="8" t="n">
        <f aca="false">IF((ISNUMBER(Отчет!AF52)),Отчет!AF52,"")</f>
        <v>7243</v>
      </c>
      <c r="V45" s="8" t="n">
        <f aca="false">IF((ISNUMBER(Отчет!AG52)),Отчет!AG52,"")</f>
        <v>6892</v>
      </c>
      <c r="W45" s="8" t="n">
        <f aca="false">IF((ISNUMBER(Отчет!AH52)),Отчет!AH52,"")</f>
        <v>16860</v>
      </c>
      <c r="X45" s="8" t="n">
        <f aca="false">IF((ISNUMBER(Отчет!AI52)),Отчет!AI52,"")</f>
        <v>1636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</v>
      </c>
      <c r="AJ45" s="8" t="n">
        <f aca="false">IF((ISNUMBER(Отчет!AY52)),Отчет!AY52,"")</f>
        <v>544</v>
      </c>
      <c r="AK45" s="8" t="n">
        <f aca="false">IF((ISNUMBER(Отчет!BB52)),Отчет!BB52,"")</f>
        <v>1162</v>
      </c>
      <c r="AL45" s="8" t="n">
        <f aca="false">IF((ISNUMBER(Отчет!BC52)),Отчет!BC52,"")</f>
        <v>1162</v>
      </c>
      <c r="AM45" s="8" t="n">
        <f aca="false">IF((ISNUMBER(Отчет!BD52)),Отчет!BD52,"")</f>
        <v>811</v>
      </c>
      <c r="AN45" s="8" t="n">
        <f aca="false">IF((ISNUMBER(Отчет!BE52)),Отчет!BE52,"")</f>
        <v>811</v>
      </c>
      <c r="AO45" s="8" t="n">
        <f aca="false">IF((ISNUMBER(Отчет!BF52)),Отчет!BF52,"")</f>
        <v>1848</v>
      </c>
      <c r="AP45" s="8" t="n">
        <f aca="false">IF((ISNUMBER(Отчет!BG52)),Отчет!BG52,"")</f>
        <v>184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196</v>
      </c>
      <c r="AX45" s="8" t="n">
        <f aca="false">IF((ISNUMBER(Отчет!BS52)),Отчет!BS52,"")</f>
        <v>2152</v>
      </c>
      <c r="AY45" s="8" t="n">
        <f aca="false">IF((ISNUMBER(Отчет!BT52)),Отчет!BT52,"")</f>
        <v>2136</v>
      </c>
      <c r="AZ45" s="8" t="n">
        <f aca="false">IF((ISNUMBER(Отчет!BU52)),Отчет!BU52,"")</f>
        <v>2092</v>
      </c>
      <c r="BA45" s="8" t="n">
        <f aca="false">IF((ISNUMBER(Отчет!BV52)),Отчет!BV52,"")</f>
        <v>5245</v>
      </c>
      <c r="BB45" s="8" t="n">
        <f aca="false">IF((ISNUMBER(Отчет!BW52)),Отчет!BW52,"")</f>
        <v>5176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25</v>
      </c>
      <c r="BF45" s="8" t="n">
        <f aca="false">IF((ISNUMBER(Отчет!CI52)),Отчет!CI52,"")</f>
        <v>25</v>
      </c>
      <c r="BG45" s="8" t="n">
        <f aca="false">IF((ISNUMBER(Отчет!CL52)),Отчет!CL52,"")</f>
        <v>165</v>
      </c>
      <c r="BH45" s="8" t="n">
        <f aca="false">IF((ISNUMBER(Отчет!CM52)),Отчет!CM52,"")</f>
        <v>165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79</v>
      </c>
      <c r="BX45" s="8" t="n">
        <f aca="false">IF((ISNUMBER(Отчет!DY52)),Отчет!DY52,"")</f>
        <v>2179</v>
      </c>
      <c r="BY45" s="8" t="n">
        <f aca="false">IF((ISNUMBER(Отчет!DZ52)),Отчет!DZ52,"")</f>
        <v>2964</v>
      </c>
      <c r="BZ45" s="8" t="n">
        <f aca="false">IF((ISNUMBER(Отчет!EA52)),Отчет!EA52,"")</f>
        <v>2964</v>
      </c>
      <c r="CA45" s="8" t="n">
        <f aca="false">IF((ISNUMBER(Отчет!EC52)),Отчет!EC52,"")</f>
        <v>7641</v>
      </c>
      <c r="CB45" s="8" t="n">
        <f aca="false">IF((ISNUMBER(Отчет!EF52)),Отчет!EF52,"")</f>
        <v>7481</v>
      </c>
      <c r="CC45" s="8" t="n">
        <f aca="false">IF((ISNUMBER(Отчет!EH52)),Отчет!EH52,"")</f>
        <v>7401</v>
      </c>
      <c r="CD45" s="8" t="n">
        <f aca="false">IF((ISNUMBER(Отчет!EI52)),Отчет!EI52,"")</f>
        <v>724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5366</v>
      </c>
      <c r="CH45" s="8" t="n">
        <f aca="false">IF((ISNUMBER(Отчет!ES52)),Отчет!ES52,"")</f>
        <v>5126</v>
      </c>
      <c r="CI45" s="8" t="n">
        <f aca="false">IF((ISNUMBER(Отчет!ET52)),Отчет!ET52,"")</f>
        <v>587</v>
      </c>
      <c r="CJ45" s="8" t="n">
        <f aca="false">IF((ISNUMBER(Отчет!EU52)),Отчет!EU52,"")</f>
        <v>587</v>
      </c>
      <c r="CK45" s="8" t="n">
        <f aca="false">IF((ISNUMBER(Отчет!EV52)),Отчет!EV52,"")</f>
        <v>3953</v>
      </c>
      <c r="CL45" s="8" t="n">
        <f aca="false">IF((ISNUMBER(Отчет!EW52)),Отчет!EW52,"")</f>
        <v>395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587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1063</v>
      </c>
      <c r="DM45" s="8" t="n">
        <f aca="false">IF((ISNUMBER(Отчет!GB52)),Отчет!GB52,"")</f>
        <v>1063</v>
      </c>
      <c r="DN45" s="8" t="n">
        <f aca="false">IF((ISNUMBER(Отчет!GC52)),Отчет!GC52,"")</f>
        <v>359</v>
      </c>
      <c r="DO45" s="8" t="n">
        <f aca="false">IF((ISNUMBER(Отчет!GD52)),Отчет!GD52,"")</f>
        <v>359</v>
      </c>
      <c r="DP45" s="8" t="n">
        <f aca="false">IF((ISNUMBER(Отчет!GG52)),Отчет!GG52,"")</f>
        <v>135</v>
      </c>
      <c r="DQ45" s="8" t="n">
        <f aca="false">IF((ISNUMBER(Отчет!GH52)),Отчет!GH52,"")</f>
        <v>135</v>
      </c>
      <c r="DR45" s="8" t="n">
        <f aca="false">IF((ISNUMBER(Отчет!GI52)),Отчет!GI52,"")</f>
        <v>47</v>
      </c>
      <c r="DS45" s="8" t="n">
        <f aca="false">IF((ISNUMBER(Отчет!GJ52)),Отчет!GJ52,"")</f>
        <v>4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336</v>
      </c>
      <c r="F46" s="8" t="n">
        <f aca="false">IF((ISNUMBER(Отчет!G53)),Отчет!G53,"")</f>
        <v>336</v>
      </c>
      <c r="G46" s="8" t="n">
        <f aca="false">IF((ISNUMBER(Отчет!J53)),Отчет!J53,"")</f>
        <v>6033</v>
      </c>
      <c r="H46" s="8" t="n">
        <f aca="false">IF((ISNUMBER(Отчет!K53)),Отчет!K53,"")</f>
        <v>4315</v>
      </c>
      <c r="I46" s="8" t="n">
        <f aca="false">IF((ISNUMBER(Отчет!L53)),Отчет!L53,"")</f>
        <v>6033</v>
      </c>
      <c r="J46" s="8" t="n">
        <f aca="false">IF((ISNUMBER(Отчет!O53)),Отчет!O53,"")</f>
        <v>4315</v>
      </c>
      <c r="K46" s="8" t="n">
        <f aca="false">IF((ISNUMBER(Отчет!R53)),Отчет!R53,"")</f>
        <v>9757.15</v>
      </c>
      <c r="L46" s="8" t="n">
        <f aca="false">IF((ISNUMBER(Отчет!S53)),Отчет!S53,"")</f>
        <v>684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05</v>
      </c>
      <c r="R46" s="8" t="n">
        <f aca="false">IF((ISNUMBER(Отчет!AA53)),Отчет!AA53,"")</f>
        <v>3392.6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1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941</v>
      </c>
      <c r="AX46" s="8" t="n">
        <f aca="false">IF((ISNUMBER(Отчет!BS53)),Отчет!BS53,"")</f>
        <v>634</v>
      </c>
      <c r="AY46" s="8" t="n">
        <f aca="false">IF((ISNUMBER(Отчет!BT53)),Отчет!BT53,"")</f>
        <v>941</v>
      </c>
      <c r="AZ46" s="8" t="n">
        <f aca="false">IF((ISNUMBER(Отчет!BU53)),Отчет!BU53,"")</f>
        <v>634</v>
      </c>
      <c r="BA46" s="8" t="n">
        <f aca="false">IF((ISNUMBER(Отчет!BV53)),Отчет!BV53,"")</f>
        <v>1618</v>
      </c>
      <c r="BB46" s="8" t="n">
        <f aca="false">IF((ISNUMBER(Отчет!BW53)),Отчет!BW53,"")</f>
        <v>1099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150</v>
      </c>
      <c r="BX46" s="8" t="n">
        <f aca="false">IF((ISNUMBER(Отчет!DY53)),Отчет!DY53,"")</f>
        <v>150</v>
      </c>
      <c r="BY46" s="8" t="n">
        <f aca="false">IF((ISNUMBER(Отчет!DZ53)),Отчет!DZ53,"")</f>
        <v>171</v>
      </c>
      <c r="BZ46" s="8" t="n">
        <f aca="false">IF((ISNUMBER(Отчет!EA53)),Отчет!EA53,"")</f>
        <v>171</v>
      </c>
      <c r="CA46" s="8" t="n">
        <f aca="false">IF((ISNUMBER(Отчет!EC53)),Отчет!EC53,"")</f>
        <v>2757</v>
      </c>
      <c r="CB46" s="8" t="n">
        <f aca="false">IF((ISNUMBER(Отчет!EF53)),Отчет!EF53,"")</f>
        <v>1519</v>
      </c>
      <c r="CC46" s="8" t="n">
        <f aca="false">IF((ISNUMBER(Отчет!EH53)),Отчет!EH53,"")</f>
        <v>2757</v>
      </c>
      <c r="CD46" s="8" t="n">
        <f aca="false">IF((ISNUMBER(Отчет!EI53)),Отчет!EI53,"")</f>
        <v>151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2004</v>
      </c>
      <c r="CH46" s="8" t="n">
        <f aca="false">IF((ISNUMBER(Отчет!ES53)),Отчет!ES53,"")</f>
        <v>91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657</v>
      </c>
      <c r="CL46" s="8" t="n">
        <f aca="false">IF((ISNUMBER(Отчет!EW53)),Отчет!EW53,"")</f>
        <v>282</v>
      </c>
      <c r="CM46" s="8" t="n">
        <f aca="false">IF((ISNUMBER(Отчет!EZ53)),Отчет!EZ53,"")</f>
        <v>1835</v>
      </c>
      <c r="CN46" s="8" t="n">
        <f aca="false">IF((ISNUMBER(Отчет!FA53)),Отчет!FA53,"")</f>
        <v>778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556</v>
      </c>
      <c r="CR46" s="8" t="n">
        <f aca="false">IF((ISNUMBER(Отчет!FE53)),Отчет!FE53,"")</f>
        <v>254</v>
      </c>
      <c r="CS46" s="8" t="n">
        <f aca="false">IF((ISNUMBER(Отчет!FF53)),Отчет!FF53,"")</f>
        <v>2421</v>
      </c>
      <c r="CT46" s="8" t="n">
        <f aca="false">IF((ISNUMBER(Отчет!FG53)),Отчет!FG53,"")</f>
        <v>1398</v>
      </c>
      <c r="CU46" s="8" t="n">
        <f aca="false">IF((ISNUMBER(Отчет!FH53)),Отчет!FH53,"")</f>
        <v>990</v>
      </c>
      <c r="CV46" s="8" t="n">
        <f aca="false">IF((ISNUMBER(Отчет!FI53)),Отчет!FI53,"")</f>
        <v>469</v>
      </c>
      <c r="CW46" s="8" t="n">
        <f aca="false">IF((ISNUMBER(Отчет!FJ53)),Отчет!FJ53,"")</f>
        <v>1431</v>
      </c>
      <c r="CX46" s="8" t="n">
        <f aca="false">IF((ISNUMBER(Отчет!FK53)),Отчет!FK53,"")</f>
        <v>929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6412</v>
      </c>
      <c r="DI46" s="8" t="n">
        <f aca="false">IF((ISNUMBER(Отчет!FV53)),Отчет!FV53,"")</f>
        <v>2548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28"/>
    <col collapsed="false" customWidth="true" hidden="false" outlineLevel="0" max="11" min="11" style="11" width="8.85"/>
    <col collapsed="false" customWidth="true" hidden="false" outlineLevel="0" max="12" min="12" style="11" width="8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4" min="34" style="11" width="9.28"/>
    <col collapsed="false" customWidth="true" hidden="true" outlineLevel="0" max="36" min="35" style="11" width="8.56"/>
    <col collapsed="false" customWidth="true" hidden="true" outlineLevel="0" max="41" min="37" style="11" width="7.99"/>
    <col collapsed="false" customWidth="true" hidden="true" outlineLevel="0" max="42" min="42" style="11" width="8.56"/>
    <col collapsed="false" customWidth="true" hidden="true" outlineLevel="0" max="43" min="43" style="11" width="8.28"/>
    <col collapsed="false" customWidth="true" hidden="true" outlineLevel="0" max="73" min="44" style="11" width="7.99"/>
    <col collapsed="false" customWidth="true" hidden="true" outlineLevel="0" max="74" min="74" style="11" width="8.99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8.85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8.85"/>
    <col collapsed="false" customWidth="true" hidden="false" outlineLevel="0" max="147" min="147" style="11" width="5.71"/>
    <col collapsed="false" customWidth="true" hidden="false" outlineLevel="0" max="148" min="148" style="11" width="7.99"/>
    <col collapsed="false" customWidth="true" hidden="false" outlineLevel="0" max="149" min="149" style="11" width="8.41"/>
    <col collapsed="false" customWidth="true" hidden="false" outlineLevel="0" max="161" min="150" style="11" width="7.99"/>
    <col collapsed="false" customWidth="true" hidden="false" outlineLevel="0" max="162" min="162" style="11" width="8.41"/>
    <col collapsed="false" customWidth="true" hidden="false" outlineLevel="0" max="164" min="163" style="11" width="8.7"/>
    <col collapsed="false" customWidth="true" hidden="false" outlineLevel="0" max="169" min="165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27</v>
      </c>
      <c r="G12" s="40" t="n">
        <v>127</v>
      </c>
      <c r="H12" s="41" t="n">
        <f aca="false">B12-D12-F12</f>
        <v>611</v>
      </c>
      <c r="I12" s="41" t="n">
        <f aca="false">C12-E12-G12</f>
        <v>611</v>
      </c>
      <c r="J12" s="40" t="n">
        <f aca="false">V12+AD12+AL12+AT12+BB12+BJ12+BR12</f>
        <v>568</v>
      </c>
      <c r="K12" s="40" t="n">
        <f aca="false">W12+AE12+AM12+AU12+BC12+BK12+BS12</f>
        <v>568</v>
      </c>
      <c r="L12" s="40" t="n">
        <f aca="false">X12+AF12+AN12+AV12+BD12+BL12+BT12</f>
        <v>568</v>
      </c>
      <c r="M12" s="42" t="n">
        <f aca="false">L12/H12*100</f>
        <v>92.962356792144</v>
      </c>
      <c r="N12" s="42" t="n">
        <f aca="false">H12-L12</f>
        <v>43</v>
      </c>
      <c r="O12" s="40" t="n">
        <f aca="false">Y12+AG12+AO12+AW12+BE12+BM12+BU12</f>
        <v>568</v>
      </c>
      <c r="P12" s="42" t="n">
        <f aca="false">O12/I12*100</f>
        <v>92.962356792144</v>
      </c>
      <c r="Q12" s="42" t="n">
        <f aca="false">I12-O12</f>
        <v>43</v>
      </c>
      <c r="R12" s="40" t="n">
        <f aca="false">Z12+AH12+AP12+AX12+BF12+BN12+BV12</f>
        <v>737</v>
      </c>
      <c r="S12" s="40" t="n">
        <f aca="false">AA12+AI12+AQ12+AY12+BG12+BO12+BW12</f>
        <v>737</v>
      </c>
      <c r="T12" s="40" t="n">
        <f aca="false">R12/L12*10</f>
        <v>12.9753521126761</v>
      </c>
      <c r="U12" s="40" t="n">
        <f aca="false">S12/O12*10</f>
        <v>12.9753521126761</v>
      </c>
      <c r="V12" s="40" t="n">
        <v>219</v>
      </c>
      <c r="W12" s="40" t="n">
        <v>219</v>
      </c>
      <c r="X12" s="40" t="n">
        <v>219</v>
      </c>
      <c r="Y12" s="40" t="n">
        <v>219</v>
      </c>
      <c r="Z12" s="40" t="n">
        <v>346</v>
      </c>
      <c r="AA12" s="40" t="n">
        <v>346</v>
      </c>
      <c r="AB12" s="40" t="n">
        <f aca="false">Z12/X12*10</f>
        <v>15.7990867579909</v>
      </c>
      <c r="AC12" s="40" t="n">
        <f aca="false">AA12/Y12*10</f>
        <v>15.7990867579909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87</v>
      </c>
      <c r="BS12" s="40" t="n">
        <v>287</v>
      </c>
      <c r="BT12" s="40" t="n">
        <v>287</v>
      </c>
      <c r="BU12" s="40" t="n">
        <v>287</v>
      </c>
      <c r="BV12" s="40" t="n">
        <v>303</v>
      </c>
      <c r="BW12" s="40" t="n">
        <v>303</v>
      </c>
      <c r="BX12" s="40" t="n">
        <f aca="false">BV12/BT12*10</f>
        <v>10.5574912891986</v>
      </c>
      <c r="BY12" s="40" t="n">
        <f aca="false">BW12/BU12*10</f>
        <v>10.5574912891986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37</v>
      </c>
      <c r="DY12" s="40" t="n">
        <v>137</v>
      </c>
      <c r="DZ12" s="40" t="n">
        <v>130</v>
      </c>
      <c r="EA12" s="40" t="n">
        <v>130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65</v>
      </c>
      <c r="EN12" s="40" t="n">
        <f aca="false">EM12/EL12*100</f>
        <v>21.4579659024103</v>
      </c>
      <c r="EO12" s="46" t="n">
        <v>1701</v>
      </c>
      <c r="EP12" s="40" t="n">
        <f aca="false">ES12+EU12+EW12</f>
        <v>365</v>
      </c>
      <c r="EQ12" s="40" t="n">
        <f aca="false">EP12/EO12*100</f>
        <v>21.4579659024103</v>
      </c>
      <c r="ER12" s="40" t="n">
        <v>365</v>
      </c>
      <c r="ES12" s="40" t="n">
        <v>36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4528</v>
      </c>
      <c r="K13" s="40" t="n">
        <f aca="false">W13+AE13+AM13+AU13+BC13+BK13+BS13</f>
        <v>4528</v>
      </c>
      <c r="L13" s="40" t="n">
        <f aca="false">X13+AF13+AN13+AV13+BD13+BL13+BT13</f>
        <v>4267</v>
      </c>
      <c r="M13" s="42" t="n">
        <f aca="false">L13/H13*100</f>
        <v>94.4026548672566</v>
      </c>
      <c r="N13" s="42" t="n">
        <f aca="false">H13-L13</f>
        <v>253</v>
      </c>
      <c r="O13" s="40" t="n">
        <f aca="false">Y13+AG13+AO13+AW13+BE13+BM13+BU13</f>
        <v>4267</v>
      </c>
      <c r="P13" s="42" t="n">
        <f aca="false">O13/I13*100</f>
        <v>94.4026548672566</v>
      </c>
      <c r="Q13" s="42" t="n">
        <f aca="false">I13-O13</f>
        <v>253</v>
      </c>
      <c r="R13" s="40" t="n">
        <f aca="false">Z13+AH13+AP13+AX13+BF13+BN13+BV13</f>
        <v>9079</v>
      </c>
      <c r="S13" s="40" t="n">
        <f aca="false">AA13+AI13+AQ13+AY13+BG13+BO13+BW13</f>
        <v>9079</v>
      </c>
      <c r="T13" s="40" t="n">
        <f aca="false">R13/L13*10</f>
        <v>21.2772439653152</v>
      </c>
      <c r="U13" s="40" t="n">
        <f aca="false">S13/O13*10</f>
        <v>21.2772439653152</v>
      </c>
      <c r="V13" s="40" t="n">
        <v>960</v>
      </c>
      <c r="W13" s="40" t="n">
        <v>960</v>
      </c>
      <c r="X13" s="40" t="n">
        <v>960</v>
      </c>
      <c r="Y13" s="40" t="n">
        <v>960</v>
      </c>
      <c r="Z13" s="40" t="n">
        <v>1755</v>
      </c>
      <c r="AA13" s="40" t="n">
        <v>1755</v>
      </c>
      <c r="AB13" s="40" t="n">
        <f aca="false">Z13/X13*10</f>
        <v>18.28125</v>
      </c>
      <c r="AC13" s="40" t="n">
        <f aca="false">AA13/Y13*10</f>
        <v>18.28125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2</v>
      </c>
      <c r="AI13" s="40" t="n">
        <v>2732</v>
      </c>
      <c r="AJ13" s="40" t="n">
        <f aca="false">AH13/AF13*10</f>
        <v>22.4118129614438</v>
      </c>
      <c r="AK13" s="40" t="n">
        <f aca="false">AI13/AG13*10</f>
        <v>22.4118129614438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1</v>
      </c>
      <c r="AQ13" s="40" t="n">
        <v>1351</v>
      </c>
      <c r="AR13" s="40" t="n">
        <f aca="false">AP13/AN13*10</f>
        <v>16.0071090047393</v>
      </c>
      <c r="AS13" s="40" t="n">
        <f aca="false">AQ13/AO13*10</f>
        <v>16.007109004739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4</v>
      </c>
      <c r="BG13" s="40" t="n">
        <v>234</v>
      </c>
      <c r="BH13" s="40" t="n">
        <f aca="false">BF13/BD13*10</f>
        <v>26</v>
      </c>
      <c r="BI13" s="40" t="n">
        <f aca="false">BG13/BE13*10</f>
        <v>26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154</v>
      </c>
      <c r="BS13" s="40" t="n">
        <v>1154</v>
      </c>
      <c r="BT13" s="40" t="n">
        <v>1154</v>
      </c>
      <c r="BU13" s="40" t="n">
        <v>1154</v>
      </c>
      <c r="BV13" s="40" t="n">
        <v>3007</v>
      </c>
      <c r="BW13" s="40" t="n">
        <v>3007</v>
      </c>
      <c r="BX13" s="40" t="n">
        <f aca="false">BV13/BT13*10</f>
        <v>26.0571923743501</v>
      </c>
      <c r="BY13" s="40" t="n">
        <f aca="false">BW13/BU13*10</f>
        <v>26.0571923743501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40</v>
      </c>
      <c r="DW13" s="40" t="n">
        <v>40</v>
      </c>
      <c r="DX13" s="40" t="n">
        <v>1979</v>
      </c>
      <c r="DY13" s="40" t="n">
        <v>1979</v>
      </c>
      <c r="DZ13" s="40" t="n">
        <v>2103</v>
      </c>
      <c r="EA13" s="40" t="n">
        <v>2103</v>
      </c>
      <c r="EB13" s="45" t="n">
        <v>1105</v>
      </c>
      <c r="EC13" s="40" t="n">
        <v>1269</v>
      </c>
      <c r="ED13" s="40" t="n">
        <f aca="false">EC13/EB13*100</f>
        <v>114.841628959276</v>
      </c>
      <c r="EE13" s="45" t="n">
        <v>1105</v>
      </c>
      <c r="EF13" s="40" t="n">
        <v>1269</v>
      </c>
      <c r="EG13" s="40" t="n">
        <f aca="false">EF13/EE13*100</f>
        <v>114.841628959276</v>
      </c>
      <c r="EH13" s="40" t="n">
        <v>1059</v>
      </c>
      <c r="EI13" s="40" t="n">
        <v>1059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2618</v>
      </c>
      <c r="EN13" s="40" t="n">
        <v>0</v>
      </c>
      <c r="EO13" s="46" t="n">
        <v>4480</v>
      </c>
      <c r="EP13" s="40" t="n">
        <f aca="false">ES13+EU13+EW13</f>
        <v>2618</v>
      </c>
      <c r="EQ13" s="40" t="n">
        <f aca="false">EP13/EO13*100</f>
        <v>58.4375</v>
      </c>
      <c r="ER13" s="40" t="n">
        <v>1478</v>
      </c>
      <c r="ES13" s="40" t="n">
        <v>1478</v>
      </c>
      <c r="ET13" s="40" t="n">
        <v>0</v>
      </c>
      <c r="EU13" s="40" t="n">
        <v>0</v>
      </c>
      <c r="EV13" s="40" t="n">
        <v>1140</v>
      </c>
      <c r="EW13" s="40" t="n">
        <v>114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140</v>
      </c>
      <c r="FG13" s="40" t="n">
        <v>1140</v>
      </c>
      <c r="FH13" s="40" t="n">
        <v>0</v>
      </c>
      <c r="FI13" s="40" t="n">
        <v>0</v>
      </c>
      <c r="FJ13" s="40" t="n">
        <v>1140</v>
      </c>
      <c r="FK13" s="40" t="n">
        <v>114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715</v>
      </c>
      <c r="K15" s="40" t="n">
        <f aca="false">W15+AE15+AM15+AU15+BC15+BK15+BS15</f>
        <v>1715</v>
      </c>
      <c r="L15" s="40" t="n">
        <f aca="false">X15+AF15+AN15+AV15+BD15+BL15+BT15</f>
        <v>1715</v>
      </c>
      <c r="M15" s="42" t="n">
        <f aca="false">L15/H15*100</f>
        <v>70.8677685950413</v>
      </c>
      <c r="N15" s="42" t="n">
        <f aca="false">H15-L15</f>
        <v>705</v>
      </c>
      <c r="O15" s="40" t="n">
        <f aca="false">Y15+AG15+AO15+AW15+BE15+BM15+BU15</f>
        <v>1715</v>
      </c>
      <c r="P15" s="42" t="n">
        <f aca="false">O15/I15*100</f>
        <v>70.8677685950413</v>
      </c>
      <c r="Q15" s="42" t="n">
        <f aca="false">I15-O15</f>
        <v>705</v>
      </c>
      <c r="R15" s="40" t="n">
        <f aca="false">Z15+AH15+AP15+AX15+BF15+BN15+BV15</f>
        <v>3043</v>
      </c>
      <c r="S15" s="40" t="n">
        <f aca="false">AA15+AI15+AQ15+AY15+BG15+BO15+BW15</f>
        <v>3043</v>
      </c>
      <c r="T15" s="40" t="n">
        <f aca="false">R15/L15*10</f>
        <v>17.7434402332362</v>
      </c>
      <c r="U15" s="40" t="n">
        <f aca="false">S15/O15*10</f>
        <v>17.7434402332362</v>
      </c>
      <c r="V15" s="40" t="n">
        <v>550</v>
      </c>
      <c r="W15" s="40" t="n">
        <v>550</v>
      </c>
      <c r="X15" s="40" t="n">
        <v>550</v>
      </c>
      <c r="Y15" s="40" t="n">
        <v>550</v>
      </c>
      <c r="Z15" s="40" t="n">
        <v>779</v>
      </c>
      <c r="AA15" s="40" t="n">
        <v>779</v>
      </c>
      <c r="AB15" s="40" t="n">
        <f aca="false">Z15/X15*10</f>
        <v>14.1636363636364</v>
      </c>
      <c r="AC15" s="40" t="n">
        <f aca="false">AA15/Y15*10</f>
        <v>14.1636363636364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89</v>
      </c>
      <c r="AM15" s="40" t="n">
        <v>489</v>
      </c>
      <c r="AN15" s="40" t="n">
        <v>489</v>
      </c>
      <c r="AO15" s="40" t="n">
        <v>489</v>
      </c>
      <c r="AP15" s="40" t="n">
        <v>869</v>
      </c>
      <c r="AQ15" s="40" t="n">
        <v>869</v>
      </c>
      <c r="AR15" s="40" t="n">
        <f aca="false">AP15/AN15*10</f>
        <v>17.7709611451943</v>
      </c>
      <c r="AS15" s="40" t="n">
        <f aca="false">AQ15/AO15*10</f>
        <v>17.770961145194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82</v>
      </c>
      <c r="BS15" s="40" t="n">
        <v>582</v>
      </c>
      <c r="BT15" s="40" t="n">
        <v>582</v>
      </c>
      <c r="BU15" s="40" t="n">
        <v>582</v>
      </c>
      <c r="BV15" s="40" t="n">
        <v>1229</v>
      </c>
      <c r="BW15" s="40" t="n">
        <v>1229</v>
      </c>
      <c r="BX15" s="40" t="n">
        <f aca="false">BV15/BT15*10</f>
        <v>21.1168384879725</v>
      </c>
      <c r="BY15" s="40" t="n">
        <f aca="false">BW15/BU15*10</f>
        <v>21.1168384879725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94</v>
      </c>
      <c r="DY15" s="40" t="n">
        <v>494</v>
      </c>
      <c r="DZ15" s="40" t="n">
        <v>514</v>
      </c>
      <c r="EA15" s="40" t="n">
        <v>514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815</v>
      </c>
      <c r="EN15" s="40" t="n">
        <f aca="false">EM15/EL15*100</f>
        <v>39.794921875</v>
      </c>
      <c r="EO15" s="46" t="n">
        <v>2048</v>
      </c>
      <c r="EP15" s="40" t="n">
        <f aca="false">ES15+EU15+EW15</f>
        <v>815</v>
      </c>
      <c r="EQ15" s="40" t="n">
        <f aca="false">EP15/EO15*100</f>
        <v>39.794921875</v>
      </c>
      <c r="ER15" s="40" t="n">
        <v>815</v>
      </c>
      <c r="ES15" s="40" t="n">
        <v>815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815</v>
      </c>
      <c r="EY15" s="40" t="n">
        <f aca="false">FA15+FC15+FE15</f>
        <v>815</v>
      </c>
      <c r="EZ15" s="40" t="n">
        <v>387</v>
      </c>
      <c r="FA15" s="40" t="n">
        <v>387</v>
      </c>
      <c r="FB15" s="40" t="n">
        <v>428</v>
      </c>
      <c r="FC15" s="40" t="n">
        <v>42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248</v>
      </c>
      <c r="K16" s="40" t="n">
        <f aca="false">W16+AE16+AM16+AU16+BC16+BK16+BS16</f>
        <v>248</v>
      </c>
      <c r="L16" s="40" t="n">
        <f aca="false">X16+AF16+AN16+AV16+BD16+BL16+BT16</f>
        <v>248</v>
      </c>
      <c r="M16" s="42" t="n">
        <f aca="false">L16/H16*100</f>
        <v>58.2159624413146</v>
      </c>
      <c r="N16" s="42" t="n">
        <f aca="false">H16-L16</f>
        <v>178</v>
      </c>
      <c r="O16" s="40" t="n">
        <f aca="false">Y16+AG16+AO16+AW16+BE16+BM16+BU16</f>
        <v>248</v>
      </c>
      <c r="P16" s="42" t="n">
        <f aca="false">O16/I16*100</f>
        <v>58.2159624413146</v>
      </c>
      <c r="Q16" s="42" t="n">
        <f aca="false">I16-O16</f>
        <v>178</v>
      </c>
      <c r="R16" s="40" t="n">
        <f aca="false">Z16+AH16+AP16+AX16+BF16+BN16+BV16</f>
        <v>399</v>
      </c>
      <c r="S16" s="40" t="n">
        <f aca="false">AA16+AI16+AQ16+AY16+BG16+BO16+BW16</f>
        <v>399</v>
      </c>
      <c r="T16" s="40" t="n">
        <f aca="false">R16/L16*10</f>
        <v>16.0887096774194</v>
      </c>
      <c r="U16" s="40" t="n">
        <f aca="false">S16/O16*10</f>
        <v>16.0887096774194</v>
      </c>
      <c r="V16" s="40" t="n">
        <v>114</v>
      </c>
      <c r="W16" s="40" t="n">
        <v>114</v>
      </c>
      <c r="X16" s="40" t="n">
        <v>114</v>
      </c>
      <c r="Y16" s="40" t="n">
        <v>114</v>
      </c>
      <c r="Z16" s="40" t="n">
        <v>150</v>
      </c>
      <c r="AA16" s="40" t="n">
        <v>150</v>
      </c>
      <c r="AB16" s="40" t="n">
        <f aca="false">Z16/X16*10</f>
        <v>13.1578947368421</v>
      </c>
      <c r="AC16" s="40" t="n">
        <f aca="false">AA16/Y16*10</f>
        <v>13.1578947368421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7</v>
      </c>
      <c r="BS16" s="40" t="n">
        <v>77</v>
      </c>
      <c r="BT16" s="40" t="n">
        <v>77</v>
      </c>
      <c r="BU16" s="40" t="n">
        <v>77</v>
      </c>
      <c r="BV16" s="40" t="n">
        <v>153</v>
      </c>
      <c r="BW16" s="40" t="n">
        <v>153</v>
      </c>
      <c r="BX16" s="40" t="n">
        <f aca="false">BV16/BT16*10</f>
        <v>19.8701298701299</v>
      </c>
      <c r="BY16" s="40" t="n">
        <f aca="false">BW16/BU16*10</f>
        <v>19.8701298701299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20</v>
      </c>
      <c r="EN16" s="40" t="n">
        <f aca="false">EM16/EL16*100</f>
        <v>8</v>
      </c>
      <c r="EO16" s="46" t="n">
        <v>250</v>
      </c>
      <c r="EP16" s="40" t="n">
        <f aca="false">ES16+EU16+EW16</f>
        <v>20</v>
      </c>
      <c r="EQ16" s="40" t="n">
        <f aca="false">EP16/EO16*100</f>
        <v>8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78</v>
      </c>
      <c r="K18" s="40" t="n">
        <f aca="false">W18+AE18+AM18+AU18+BC18+BK18+BS18</f>
        <v>478</v>
      </c>
      <c r="L18" s="40" t="n">
        <f aca="false">X18+AF18+AN18+AV18+BD18+BL18+BT18</f>
        <v>478</v>
      </c>
      <c r="M18" s="42" t="n">
        <f aca="false">L18/H18*100</f>
        <v>97.1544715447155</v>
      </c>
      <c r="N18" s="42" t="n">
        <f aca="false">H18-L18</f>
        <v>14</v>
      </c>
      <c r="O18" s="40" t="n">
        <f aca="false">Y18+AG18+AO18+AW18+BE18+BM18+BU18</f>
        <v>478</v>
      </c>
      <c r="P18" s="42" t="n">
        <f aca="false">O18/I18*100</f>
        <v>97.1544715447155</v>
      </c>
      <c r="Q18" s="42" t="n">
        <f aca="false">I18-O18</f>
        <v>14</v>
      </c>
      <c r="R18" s="40" t="n">
        <f aca="false">Z18+AH18+AP18+AX18+BF18+BN18+BV18</f>
        <v>653.5</v>
      </c>
      <c r="S18" s="40" t="n">
        <f aca="false">AA18+AI18+AQ18+AY18+BG18+BO18+BW18</f>
        <v>653.5</v>
      </c>
      <c r="T18" s="40" t="n">
        <f aca="false">R18/L18*10</f>
        <v>13.6715481171548</v>
      </c>
      <c r="U18" s="40" t="n">
        <f aca="false">S18/O18*10</f>
        <v>13.671548117154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72</v>
      </c>
      <c r="EN18" s="40" t="n">
        <f aca="false">EM18/EL18*100</f>
        <v>29.9651567944251</v>
      </c>
      <c r="EO18" s="46" t="n">
        <v>574</v>
      </c>
      <c r="EP18" s="40" t="n">
        <f aca="false">ES18+EU18+EW18</f>
        <v>172</v>
      </c>
      <c r="EQ18" s="40" t="n">
        <f aca="false">EP18/EO18*100</f>
        <v>29.9651567944251</v>
      </c>
      <c r="ER18" s="40" t="n">
        <v>172</v>
      </c>
      <c r="ES18" s="40" t="n">
        <v>172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40</v>
      </c>
      <c r="EN19" s="40" t="n">
        <f aca="false">EM19/EL19*100</f>
        <v>40</v>
      </c>
      <c r="EO19" s="46" t="n">
        <v>100</v>
      </c>
      <c r="EP19" s="40" t="n">
        <f aca="false">ES19+EU19+EW19</f>
        <v>40</v>
      </c>
      <c r="EQ19" s="40" t="n">
        <f aca="false">EP19/EO19*100</f>
        <v>40</v>
      </c>
      <c r="ER19" s="40" t="n">
        <v>40</v>
      </c>
      <c r="ES19" s="40" t="n">
        <v>4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1197</v>
      </c>
      <c r="C21" s="39" t="n">
        <v>1064</v>
      </c>
      <c r="D21" s="40" t="n">
        <v>40</v>
      </c>
      <c r="E21" s="40" t="n">
        <v>40</v>
      </c>
      <c r="F21" s="40" t="n">
        <v>427</v>
      </c>
      <c r="G21" s="40" t="n">
        <v>427</v>
      </c>
      <c r="H21" s="41" t="n">
        <f aca="false">B21-D21-F21</f>
        <v>730</v>
      </c>
      <c r="I21" s="41" t="n">
        <f aca="false">C21-E21-G21</f>
        <v>597</v>
      </c>
      <c r="J21" s="40" t="n">
        <f aca="false">V21+AD21+AL21+AT21+BB21+BJ21+BR21</f>
        <v>920</v>
      </c>
      <c r="K21" s="40" t="n">
        <f aca="false">W21+AE21+AM21+AU21+BC21+BK21+BS21</f>
        <v>820</v>
      </c>
      <c r="L21" s="40" t="n">
        <f aca="false">X21+AF21+AN21+AV21+BD21+BL21+BT21</f>
        <v>597</v>
      </c>
      <c r="M21" s="42" t="n">
        <f aca="false">L21/H21*100</f>
        <v>81.7808219178082</v>
      </c>
      <c r="N21" s="42" t="n">
        <f aca="false">H21-L21</f>
        <v>133</v>
      </c>
      <c r="O21" s="40" t="n">
        <f aca="false">Y21+AG21+AO21+AW21+BE21+BM21+BU21</f>
        <v>597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47.2</v>
      </c>
      <c r="S21" s="40" t="n">
        <f aca="false">AA21+AI21+AQ21+AY21+BG21+BO21+BW21</f>
        <v>847.2</v>
      </c>
      <c r="T21" s="40" t="n">
        <f aca="false">R21/L21*10</f>
        <v>14.1909547738693</v>
      </c>
      <c r="U21" s="40" t="n">
        <f aca="false">S21/O21*10</f>
        <v>14.1909547738693</v>
      </c>
      <c r="V21" s="40" t="n">
        <v>288</v>
      </c>
      <c r="W21" s="40" t="n">
        <v>288</v>
      </c>
      <c r="X21" s="40" t="n">
        <v>288</v>
      </c>
      <c r="Y21" s="40" t="n">
        <v>288</v>
      </c>
      <c r="Z21" s="40" t="n">
        <v>411.4</v>
      </c>
      <c r="AA21" s="40" t="n">
        <v>411.4</v>
      </c>
      <c r="AB21" s="40" t="n">
        <f aca="false">Z21/X21*10</f>
        <v>14.2847222222222</v>
      </c>
      <c r="AC21" s="40" t="n">
        <f aca="false">AA21/Y21*10</f>
        <v>14.2847222222222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5</v>
      </c>
      <c r="DY21" s="40" t="n">
        <v>25</v>
      </c>
      <c r="DZ21" s="40" t="n">
        <v>25</v>
      </c>
      <c r="EA21" s="40" t="n">
        <v>2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09</v>
      </c>
      <c r="EN21" s="40" t="n">
        <f aca="false">EM21/EL21*100</f>
        <v>51.4778325123153</v>
      </c>
      <c r="EO21" s="46" t="n">
        <v>406</v>
      </c>
      <c r="EP21" s="40" t="n">
        <f aca="false">ES21+EU21+EW21</f>
        <v>199</v>
      </c>
      <c r="EQ21" s="40" t="n">
        <f aca="false">EP21/EO21*100</f>
        <v>49.0147783251232</v>
      </c>
      <c r="ER21" s="40" t="n">
        <v>209</v>
      </c>
      <c r="ES21" s="40" t="n">
        <v>199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359</v>
      </c>
      <c r="K22" s="40" t="n">
        <f aca="false">W22+AE22+AM22+AU22+BC22+BK22+BS22</f>
        <v>4359</v>
      </c>
      <c r="L22" s="40" t="n">
        <f aca="false">X22+AF22+AN22+AV22+BD22+BL22+BT22</f>
        <v>4359</v>
      </c>
      <c r="M22" s="42" t="n">
        <f aca="false">L22/H22*100</f>
        <v>98.9782016348774</v>
      </c>
      <c r="N22" s="42" t="n">
        <f aca="false">H22-L22</f>
        <v>45</v>
      </c>
      <c r="O22" s="40" t="n">
        <f aca="false">Y22+AG22+AO22+AW22+BE22+BM22+BU22</f>
        <v>4359</v>
      </c>
      <c r="P22" s="42" t="n">
        <f aca="false">O22/I22*100</f>
        <v>98.9782016348774</v>
      </c>
      <c r="Q22" s="42" t="n">
        <f aca="false">I22-O22</f>
        <v>45</v>
      </c>
      <c r="R22" s="40" t="n">
        <f aca="false">Z22+AH22+AP22+AX22+BF22+BN22+BV22</f>
        <v>11513.7</v>
      </c>
      <c r="S22" s="40" t="n">
        <f aca="false">AA22+AI22+AQ22+AY22+BG22+BO22+BW22</f>
        <v>11513.7</v>
      </c>
      <c r="T22" s="40" t="n">
        <f aca="false">R22/L22*10</f>
        <v>26.4136269786648</v>
      </c>
      <c r="U22" s="40" t="n">
        <f aca="false">S22/O22*10</f>
        <v>26.4136269786648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1</v>
      </c>
      <c r="AA22" s="40" t="n">
        <v>3691</v>
      </c>
      <c r="AB22" s="40" t="n">
        <f aca="false">Z22/X22*10</f>
        <v>23.8129032258065</v>
      </c>
      <c r="AC22" s="40" t="n">
        <f aca="false">AA22/Y22*10</f>
        <v>23.8129032258065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31</v>
      </c>
      <c r="BS22" s="40" t="n">
        <v>631</v>
      </c>
      <c r="BT22" s="40" t="n">
        <v>631</v>
      </c>
      <c r="BU22" s="40" t="n">
        <v>631</v>
      </c>
      <c r="BV22" s="40" t="n">
        <v>2277.6</v>
      </c>
      <c r="BW22" s="40" t="n">
        <v>2277.6</v>
      </c>
      <c r="BX22" s="40" t="n">
        <f aca="false">BV22/BT22*10</f>
        <v>36.095087163233</v>
      </c>
      <c r="BY22" s="40" t="n">
        <f aca="false">BW22/BU22*10</f>
        <v>36.095087163233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350</v>
      </c>
      <c r="DY22" s="40" t="n">
        <v>350</v>
      </c>
      <c r="DZ22" s="40" t="n">
        <v>950</v>
      </c>
      <c r="EA22" s="40" t="n">
        <v>95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3477</v>
      </c>
      <c r="EN22" s="40" t="n">
        <f aca="false">EM22/EL22*100</f>
        <v>54.7042164883575</v>
      </c>
      <c r="EO22" s="46" t="n">
        <v>6356</v>
      </c>
      <c r="EP22" s="40" t="n">
        <f aca="false">ES22+EU22+EW22</f>
        <v>3477</v>
      </c>
      <c r="EQ22" s="40" t="n">
        <f aca="false">EP22/EO22*100</f>
        <v>54.7042164883575</v>
      </c>
      <c r="ER22" s="40" t="n">
        <v>3463</v>
      </c>
      <c r="ES22" s="40" t="n">
        <v>3463</v>
      </c>
      <c r="ET22" s="40" t="n">
        <v>0</v>
      </c>
      <c r="EU22" s="40" t="n">
        <v>0</v>
      </c>
      <c r="EV22" s="40" t="n">
        <v>14</v>
      </c>
      <c r="EW22" s="40" t="n">
        <v>14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60</v>
      </c>
      <c r="GB22" s="40" t="n">
        <v>60</v>
      </c>
      <c r="GC22" s="40" t="n">
        <v>60</v>
      </c>
      <c r="GD22" s="40" t="n">
        <v>60</v>
      </c>
      <c r="GE22" s="40" t="n">
        <v>0</v>
      </c>
      <c r="GF22" s="40" t="n">
        <v>0</v>
      </c>
      <c r="GG22" s="40" t="n">
        <v>2.5</v>
      </c>
      <c r="GH22" s="40" t="n">
        <v>2.5</v>
      </c>
      <c r="GI22" s="40" t="n">
        <v>2.5</v>
      </c>
      <c r="GJ22" s="40" t="n">
        <v>2.5</v>
      </c>
      <c r="GK22" s="40" t="n">
        <f aca="false">GI22/GG22*100</f>
        <v>100</v>
      </c>
      <c r="GL22" s="40" t="n">
        <f aca="false">GJ22/GH22*100</f>
        <v>10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399</v>
      </c>
      <c r="K23" s="40" t="n">
        <f aca="false">W23+AE23+AM23+AU23+BC23+BK23+BS23</f>
        <v>2399</v>
      </c>
      <c r="L23" s="40" t="n">
        <f aca="false">X23+AF23+AN23+AV23+BD23+BL23+BT23</f>
        <v>2399</v>
      </c>
      <c r="M23" s="42" t="n">
        <f aca="false">L23/H23*100</f>
        <v>90.9056460780599</v>
      </c>
      <c r="N23" s="42" t="n">
        <f aca="false">H23-L23</f>
        <v>240</v>
      </c>
      <c r="O23" s="40" t="n">
        <f aca="false">Y23+AG23+AO23+AW23+BE23+BM23+BU23</f>
        <v>2399</v>
      </c>
      <c r="P23" s="42" t="n">
        <f aca="false">O23/I23*100</f>
        <v>90.9056460780599</v>
      </c>
      <c r="Q23" s="42" t="n">
        <f aca="false">I23-O23</f>
        <v>240</v>
      </c>
      <c r="R23" s="40" t="n">
        <f aca="false">Z23+AH23+AP23+AX23+BF23+BN23+BV23</f>
        <v>5902</v>
      </c>
      <c r="S23" s="40" t="n">
        <f aca="false">AA23+AI23+AQ23+AY23+BG23+BO23+BW23</f>
        <v>5902</v>
      </c>
      <c r="T23" s="40" t="n">
        <f aca="false">R23/L23*10</f>
        <v>24.6019174656107</v>
      </c>
      <c r="U23" s="40" t="n">
        <f aca="false">S23/O23*10</f>
        <v>24.6019174656107</v>
      </c>
      <c r="V23" s="40" t="n">
        <v>804</v>
      </c>
      <c r="W23" s="40" t="n">
        <v>804</v>
      </c>
      <c r="X23" s="40" t="n">
        <v>804</v>
      </c>
      <c r="Y23" s="40" t="n">
        <v>804</v>
      </c>
      <c r="Z23" s="40" t="n">
        <v>2128</v>
      </c>
      <c r="AA23" s="40" t="n">
        <v>2128</v>
      </c>
      <c r="AB23" s="40" t="n">
        <f aca="false">Z23/X23*10</f>
        <v>26.4676616915423</v>
      </c>
      <c r="AC23" s="40" t="n">
        <f aca="false">AA23/Y23*10</f>
        <v>26.4676616915423</v>
      </c>
      <c r="AD23" s="40" t="n">
        <v>949</v>
      </c>
      <c r="AE23" s="40" t="n">
        <v>949</v>
      </c>
      <c r="AF23" s="40" t="n">
        <v>949</v>
      </c>
      <c r="AG23" s="40" t="n">
        <v>949</v>
      </c>
      <c r="AH23" s="40" t="n">
        <v>2108</v>
      </c>
      <c r="AI23" s="40" t="n">
        <v>2108</v>
      </c>
      <c r="AJ23" s="40" t="n">
        <f aca="false">AH23/AF23*10</f>
        <v>22.2128556375132</v>
      </c>
      <c r="AK23" s="40" t="n">
        <f aca="false">AI23/AG23*10</f>
        <v>22.212855637513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44</v>
      </c>
      <c r="BS23" s="40" t="n">
        <v>444</v>
      </c>
      <c r="BT23" s="40" t="n">
        <v>444</v>
      </c>
      <c r="BU23" s="40" t="n">
        <v>444</v>
      </c>
      <c r="BV23" s="40" t="n">
        <v>1368</v>
      </c>
      <c r="BW23" s="40" t="n">
        <v>1368</v>
      </c>
      <c r="BX23" s="40" t="n">
        <f aca="false">BV23/BT23*10</f>
        <v>30.8108108108108</v>
      </c>
      <c r="BY23" s="40" t="n">
        <f aca="false">BW23/BU23*10</f>
        <v>30.8108108108108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115</v>
      </c>
      <c r="DW23" s="40" t="n">
        <v>115</v>
      </c>
      <c r="DX23" s="40" t="n">
        <v>1457</v>
      </c>
      <c r="DY23" s="40" t="n">
        <v>1457</v>
      </c>
      <c r="DZ23" s="40" t="n">
        <v>2123</v>
      </c>
      <c r="EA23" s="40" t="n">
        <v>2123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2230</v>
      </c>
      <c r="EN23" s="40" t="n">
        <f aca="false">EM23/EL23*100</f>
        <v>67.5757575757576</v>
      </c>
      <c r="EO23" s="46" t="n">
        <v>3300</v>
      </c>
      <c r="EP23" s="40" t="n">
        <f aca="false">ES23+EU23+EW23</f>
        <v>2230</v>
      </c>
      <c r="EQ23" s="40" t="n">
        <f aca="false">EP23/EO23*100</f>
        <v>67.5757575757576</v>
      </c>
      <c r="ER23" s="40" t="n">
        <v>1195</v>
      </c>
      <c r="ES23" s="40" t="n">
        <v>1195</v>
      </c>
      <c r="ET23" s="40" t="n">
        <v>0</v>
      </c>
      <c r="EU23" s="40" t="n">
        <v>0</v>
      </c>
      <c r="EV23" s="40" t="n">
        <v>1035</v>
      </c>
      <c r="EW23" s="40" t="n">
        <v>1035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432</v>
      </c>
      <c r="C24" s="48" t="n">
        <f aca="false">C12+C13+C14+C15+C16+C17+C18+C19+C20+C21+C22+C23</f>
        <v>18299</v>
      </c>
      <c r="D24" s="49" t="n">
        <f aca="false">SUM(D12:D23)</f>
        <v>937</v>
      </c>
      <c r="E24" s="49" t="n">
        <f aca="false">SUM(E12:E23)</f>
        <v>937</v>
      </c>
      <c r="F24" s="49" t="n">
        <f aca="false">SUM(F12:F23)</f>
        <v>1253</v>
      </c>
      <c r="G24" s="49" t="n">
        <f aca="false">SUM(G12:G23)</f>
        <v>1253</v>
      </c>
      <c r="H24" s="50" t="n">
        <f aca="false">B24-D24-F24</f>
        <v>16242</v>
      </c>
      <c r="I24" s="50" t="n">
        <f aca="false">C24-E24-G24</f>
        <v>16109</v>
      </c>
      <c r="J24" s="49" t="n">
        <f aca="false">SUM(J12:J23)</f>
        <v>15215</v>
      </c>
      <c r="K24" s="49" t="n">
        <f aca="false">SUM(K12:K23)</f>
        <v>15115</v>
      </c>
      <c r="L24" s="49" t="n">
        <f aca="false">SUM(L12:L23)</f>
        <v>14631</v>
      </c>
      <c r="M24" s="51" t="n">
        <f aca="false">L24/H24*100</f>
        <v>90.0812707794607</v>
      </c>
      <c r="N24" s="51" t="n">
        <f aca="false">SUM(N12:N23)</f>
        <v>1611</v>
      </c>
      <c r="O24" s="49" t="n">
        <f aca="false">SUM(O12:O23)</f>
        <v>14631</v>
      </c>
      <c r="P24" s="51" t="n">
        <f aca="false">O24/I24*100</f>
        <v>90.8250046557825</v>
      </c>
      <c r="Q24" s="51" t="n">
        <f aca="false">SUM(Q12:Q23)</f>
        <v>1478</v>
      </c>
      <c r="R24" s="49" t="n">
        <f aca="false">SUM(R12:R23)</f>
        <v>32174.4</v>
      </c>
      <c r="S24" s="49" t="n">
        <f aca="false">SUM(S12:S23)</f>
        <v>32174.4</v>
      </c>
      <c r="T24" s="52" t="n">
        <f aca="false">R24/L24*10</f>
        <v>21.990567972114</v>
      </c>
      <c r="U24" s="52" t="n">
        <f aca="false">S24/O24*10</f>
        <v>21.990567972114</v>
      </c>
      <c r="V24" s="49" t="n">
        <f aca="false">SUM(V12:V23)</f>
        <v>4747</v>
      </c>
      <c r="W24" s="49" t="n">
        <f aca="false">SUM(W12:W23)</f>
        <v>4747</v>
      </c>
      <c r="X24" s="49" t="n">
        <f aca="false">SUM(X12:X23)</f>
        <v>4747</v>
      </c>
      <c r="Y24" s="49" t="n">
        <f aca="false">SUM(Y12:Y23)</f>
        <v>4747</v>
      </c>
      <c r="Z24" s="49" t="n">
        <f aca="false">SUM(Z12:Z23)</f>
        <v>9644.5</v>
      </c>
      <c r="AA24" s="49" t="n">
        <f aca="false">SUM(AA12:AA23)</f>
        <v>9644.5</v>
      </c>
      <c r="AB24" s="52" t="n">
        <f aca="false">Z24/X24*10</f>
        <v>20.3170423425321</v>
      </c>
      <c r="AC24" s="52" t="n">
        <f aca="false">AA24/Y24*10</f>
        <v>20.3170423425321</v>
      </c>
      <c r="AD24" s="49" t="n">
        <f aca="false">SUM(AD12:AD23)</f>
        <v>4246</v>
      </c>
      <c r="AE24" s="49" t="n">
        <f aca="false">SUM(AE12:AE23)</f>
        <v>4246</v>
      </c>
      <c r="AF24" s="49" t="n">
        <f aca="false">SUM(AF12:AF23)</f>
        <v>4246</v>
      </c>
      <c r="AG24" s="49" t="n">
        <f aca="false">SUM(AG12:AG23)</f>
        <v>4246</v>
      </c>
      <c r="AH24" s="49" t="n">
        <f aca="false">SUM(AH12:AH23)</f>
        <v>9795.8</v>
      </c>
      <c r="AI24" s="49" t="n">
        <f aca="false">SUM(AI12:AI23)</f>
        <v>9795.8</v>
      </c>
      <c r="AJ24" s="52" t="n">
        <f aca="false">AH24/AF24*10</f>
        <v>23.0706547338672</v>
      </c>
      <c r="AK24" s="52" t="n">
        <f aca="false">AI24/AG24*10</f>
        <v>23.0706547338672</v>
      </c>
      <c r="AL24" s="49" t="n">
        <f aca="false">SUM(AL12:AL23)</f>
        <v>2428</v>
      </c>
      <c r="AM24" s="49" t="n">
        <f aca="false">SUM(AM12:AM23)</f>
        <v>2328</v>
      </c>
      <c r="AN24" s="49" t="n">
        <f aca="false">SUM(AN12:AN23)</f>
        <v>2042</v>
      </c>
      <c r="AO24" s="49" t="n">
        <f aca="false">SUM(AO12:AO23)</f>
        <v>2042</v>
      </c>
      <c r="AP24" s="49" t="n">
        <f aca="false">SUM(AP12:AP23)</f>
        <v>3790</v>
      </c>
      <c r="AQ24" s="49" t="n">
        <f aca="false">SUM(AQ12:AQ23)</f>
        <v>3790</v>
      </c>
      <c r="AR24" s="52" t="n">
        <f aca="false">AP24/AN24*10</f>
        <v>18.5602350636631</v>
      </c>
      <c r="AS24" s="52" t="n">
        <f aca="false">AQ24/AO24*10</f>
        <v>18.560235063663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4</v>
      </c>
      <c r="BG24" s="49" t="n">
        <f aca="false">SUM(BG12:BG23)</f>
        <v>344</v>
      </c>
      <c r="BH24" s="52" t="n">
        <f aca="false">BF24/BD24*10</f>
        <v>18.0104712041885</v>
      </c>
      <c r="BI24" s="52" t="n">
        <f aca="false">BG24/BE24*10</f>
        <v>18.010471204188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603</v>
      </c>
      <c r="BS24" s="49" t="n">
        <f aca="false">SUM(BS12:BS23)</f>
        <v>3603</v>
      </c>
      <c r="BT24" s="49" t="n">
        <f aca="false">SUM(BT12:BT23)</f>
        <v>3405</v>
      </c>
      <c r="BU24" s="49" t="n">
        <f aca="false">SUM(BU12:BU23)</f>
        <v>3405</v>
      </c>
      <c r="BV24" s="49" t="n">
        <f aca="false">SUM(BV12:BV23)</f>
        <v>8600.1</v>
      </c>
      <c r="BW24" s="49" t="n">
        <f aca="false">SUM(BW12:BW23)</f>
        <v>8600.1</v>
      </c>
      <c r="BX24" s="52" t="n">
        <f aca="false">BV24/BT24*10</f>
        <v>25.257268722467</v>
      </c>
      <c r="BY24" s="52" t="n">
        <f aca="false">BW24/BU24*10</f>
        <v>25.257268722467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49" t="n">
        <f aca="false">SUM(DN12:DN23)</f>
        <v>0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155</v>
      </c>
      <c r="DW24" s="49" t="n">
        <f aca="false">SUM(DW12:DW23)</f>
        <v>155</v>
      </c>
      <c r="DX24" s="49" t="n">
        <f aca="false">SUM(DX12:DX23)</f>
        <v>4482</v>
      </c>
      <c r="DY24" s="49" t="n">
        <f aca="false">SUM(DY12:DY23)</f>
        <v>4482</v>
      </c>
      <c r="DZ24" s="49" t="n">
        <f aca="false">SUM(DZ12:DZ23)</f>
        <v>5885</v>
      </c>
      <c r="EA24" s="49" t="n">
        <f aca="false">SUM(EA12:EA23)</f>
        <v>5885</v>
      </c>
      <c r="EB24" s="56" t="n">
        <f aca="false">EB12+EB13+EB14+EB15+EB16+EB17+EB18+EB19+EB20+EB21+EB22+EB23</f>
        <v>2745</v>
      </c>
      <c r="EC24" s="49" t="n">
        <f aca="false">SUM(EC12:EC23)</f>
        <v>2614</v>
      </c>
      <c r="ED24" s="52" t="n">
        <f aca="false">EC24/EB24*100</f>
        <v>95.2276867030965</v>
      </c>
      <c r="EE24" s="56" t="n">
        <f aca="false">EE12+EE13+EE14+EE15+EE16+EE17+EE18+EE19+EE20+EE21+EE22+EE23</f>
        <v>2745</v>
      </c>
      <c r="EF24" s="49" t="n">
        <f aca="false">SUM(EF12:EF23)</f>
        <v>2614</v>
      </c>
      <c r="EG24" s="52" t="n">
        <f aca="false">EF24/EE24*100</f>
        <v>95.2276867030965</v>
      </c>
      <c r="EH24" s="49" t="n">
        <f aca="false">SUM(EH12:EH23)</f>
        <v>2174</v>
      </c>
      <c r="EI24" s="49" t="n">
        <f aca="false">SUM(EI12:EI23)</f>
        <v>2174</v>
      </c>
      <c r="EJ24" s="49" t="n">
        <f aca="false">SUM(EJ12:EJ23)</f>
        <v>1043</v>
      </c>
      <c r="EK24" s="49" t="n">
        <f aca="false">SUM(EK12:EK23)</f>
        <v>1043</v>
      </c>
      <c r="EL24" s="57" t="n">
        <f aca="false">SUM(EL12:EL23)</f>
        <v>19215</v>
      </c>
      <c r="EM24" s="52" t="n">
        <f aca="false">ER24+ET24+EV24</f>
        <v>9946</v>
      </c>
      <c r="EN24" s="52" t="n">
        <f aca="false">EM24/EL24*100</f>
        <v>51.7616445485298</v>
      </c>
      <c r="EO24" s="57" t="n">
        <f aca="false">SUM(EO12:EO23)</f>
        <v>19215</v>
      </c>
      <c r="EP24" s="52" t="n">
        <f aca="false">ES24+EU24+EW24</f>
        <v>9936</v>
      </c>
      <c r="EQ24" s="52" t="n">
        <f aca="false">EP24/EO24*100</f>
        <v>51.7096018735363</v>
      </c>
      <c r="ER24" s="49" t="n">
        <f aca="false">SUM(ER12:ER23)</f>
        <v>7757</v>
      </c>
      <c r="ES24" s="49" t="n">
        <f aca="false">SUM(ES12:ES23)</f>
        <v>7747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2189</v>
      </c>
      <c r="EW24" s="49" t="n">
        <f aca="false">SUM(EW12:EW23)</f>
        <v>2189</v>
      </c>
      <c r="EX24" s="52" t="n">
        <f aca="false">EZ24+FB24+FD24</f>
        <v>914</v>
      </c>
      <c r="EY24" s="52" t="n">
        <f aca="false">FA24+FC24+FE24</f>
        <v>914</v>
      </c>
      <c r="EZ24" s="49" t="n">
        <f aca="false">SUM(EZ12:EZ23)</f>
        <v>486</v>
      </c>
      <c r="FA24" s="49" t="n">
        <f aca="false">SUM(FA12:FA23)</f>
        <v>486</v>
      </c>
      <c r="FB24" s="49" t="n">
        <f aca="false">SUM(FB12:FB23)</f>
        <v>428</v>
      </c>
      <c r="FC24" s="49" t="n">
        <f aca="false">SUM(FC12:FC23)</f>
        <v>428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60</v>
      </c>
      <c r="FG24" s="49" t="n">
        <f aca="false">SUM(FG12:FG23)</f>
        <v>126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60</v>
      </c>
      <c r="FK24" s="49" t="n">
        <f aca="false">SUM(FK12:FK23)</f>
        <v>126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84</v>
      </c>
      <c r="GB24" s="49" t="n">
        <f aca="false">SUM(GB12:GB23)</f>
        <v>84</v>
      </c>
      <c r="GC24" s="49" t="n">
        <f aca="false">SUM(GC12:GC23)</f>
        <v>60</v>
      </c>
      <c r="GD24" s="49" t="n">
        <f aca="false">SUM(GD12:GD23)</f>
        <v>60</v>
      </c>
      <c r="GE24" s="52" t="n">
        <f aca="false">GA24/FU24*100</f>
        <v>20.4878048780488</v>
      </c>
      <c r="GF24" s="52" t="n">
        <f aca="false">GB24/FV24*100</f>
        <v>20.4878048780488</v>
      </c>
      <c r="GG24" s="49" t="n">
        <f aca="false">SUM(GG12:GG23)</f>
        <v>13.4</v>
      </c>
      <c r="GH24" s="49" t="n">
        <f aca="false">SUM(GH12:GH23)</f>
        <v>13.4</v>
      </c>
      <c r="GI24" s="49" t="n">
        <f aca="false">SUM(GI12:GI23)</f>
        <v>2.5</v>
      </c>
      <c r="GJ24" s="49" t="n">
        <f aca="false">SUM(GJ12:GJ23)</f>
        <v>2.5</v>
      </c>
      <c r="GK24" s="52" t="n">
        <f aca="false">GI24/GG24*100</f>
        <v>18.6567164179104</v>
      </c>
      <c r="GL24" s="52" t="n">
        <f aca="false">GJ24/GH24*100</f>
        <v>18.6567164179104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4042</v>
      </c>
      <c r="K25" s="40" t="n">
        <f aca="false">W25+AE25+AM25+AU25+BC25+BK25+BS25</f>
        <v>3387</v>
      </c>
      <c r="L25" s="40" t="n">
        <f aca="false">X25+AF25+AN25+AV25+BD25+BL25+BT25</f>
        <v>3505</v>
      </c>
      <c r="M25" s="42" t="n">
        <f aca="false">L25/H25*100</f>
        <v>82.0650901428237</v>
      </c>
      <c r="N25" s="42" t="n">
        <f aca="false">H25-L25</f>
        <v>766</v>
      </c>
      <c r="O25" s="40" t="n">
        <f aca="false">Y25+AG25+AO25+AW25+BE25+BM25+BU25</f>
        <v>2850</v>
      </c>
      <c r="P25" s="42" t="n">
        <f aca="false">O25/I25*100</f>
        <v>82.4652777777778</v>
      </c>
      <c r="Q25" s="42" t="n">
        <f aca="false">I25-O25</f>
        <v>606</v>
      </c>
      <c r="R25" s="40" t="n">
        <f aca="false">Z25+AH25+AP25+AX25+BF25+BN25+BV25</f>
        <v>7683</v>
      </c>
      <c r="S25" s="40" t="n">
        <f aca="false">AA25+AI25+AQ25+AY25+BG25+BO25+BW25</f>
        <v>6726</v>
      </c>
      <c r="T25" s="40" t="n">
        <f aca="false">R25/L25*10</f>
        <v>21.9201141226819</v>
      </c>
      <c r="U25" s="40" t="n">
        <f aca="false">S25/O25*10</f>
        <v>23.6</v>
      </c>
      <c r="V25" s="40" t="n">
        <v>1225</v>
      </c>
      <c r="W25" s="40" t="n">
        <v>975</v>
      </c>
      <c r="X25" s="40" t="n">
        <v>1225</v>
      </c>
      <c r="Y25" s="40" t="n">
        <v>975</v>
      </c>
      <c r="Z25" s="40" t="n">
        <v>2093</v>
      </c>
      <c r="AA25" s="40" t="n">
        <v>1769</v>
      </c>
      <c r="AB25" s="40" t="n">
        <f aca="false">Z25/X25*10</f>
        <v>17.0857142857143</v>
      </c>
      <c r="AC25" s="40" t="n">
        <f aca="false">AA25/Y25*10</f>
        <v>18.1435897435897</v>
      </c>
      <c r="AD25" s="40" t="n">
        <v>403</v>
      </c>
      <c r="AE25" s="40" t="n">
        <v>403</v>
      </c>
      <c r="AF25" s="40" t="n">
        <v>403</v>
      </c>
      <c r="AG25" s="40" t="n">
        <v>403</v>
      </c>
      <c r="AH25" s="40" t="n">
        <v>1491</v>
      </c>
      <c r="AI25" s="40" t="n">
        <v>1491</v>
      </c>
      <c r="AJ25" s="40" t="n">
        <f aca="false">AH25/AF25*10</f>
        <v>36.9975186104218</v>
      </c>
      <c r="AK25" s="40" t="n">
        <f aca="false">AI25/AG25*10</f>
        <v>36.9975186104218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601</v>
      </c>
      <c r="BS25" s="40" t="n">
        <v>1196</v>
      </c>
      <c r="BT25" s="40" t="n">
        <v>1345</v>
      </c>
      <c r="BU25" s="40" t="n">
        <v>940</v>
      </c>
      <c r="BV25" s="40" t="n">
        <v>2943</v>
      </c>
      <c r="BW25" s="40" t="n">
        <v>2310</v>
      </c>
      <c r="BX25" s="40" t="n">
        <f aca="false">BV25/BT25*10</f>
        <v>21.8810408921933</v>
      </c>
      <c r="BY25" s="40" t="n">
        <f aca="false">BW25/BU25*10</f>
        <v>24.5744680851064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408</v>
      </c>
      <c r="DY25" s="40" t="n">
        <v>933</v>
      </c>
      <c r="DZ25" s="40" t="n">
        <v>1089</v>
      </c>
      <c r="EA25" s="40" t="n">
        <v>876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2879</v>
      </c>
      <c r="EN25" s="40" t="n">
        <f aca="false">EM25/EL25*100</f>
        <v>65.4764612235615</v>
      </c>
      <c r="EO25" s="46" t="n">
        <v>4397</v>
      </c>
      <c r="EP25" s="40" t="n">
        <f aca="false">ES25+EU25+EW25</f>
        <v>2309</v>
      </c>
      <c r="EQ25" s="40" t="n">
        <f aca="false">EP25/EO25*100</f>
        <v>52.5130770980214</v>
      </c>
      <c r="ER25" s="40" t="n">
        <v>1664</v>
      </c>
      <c r="ES25" s="40" t="n">
        <v>1734</v>
      </c>
      <c r="ET25" s="40" t="n">
        <v>0</v>
      </c>
      <c r="EU25" s="40" t="n">
        <v>0</v>
      </c>
      <c r="EV25" s="40" t="n">
        <v>1215</v>
      </c>
      <c r="EW25" s="40" t="n">
        <v>575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55</v>
      </c>
      <c r="ED26" s="40" t="n">
        <v>0</v>
      </c>
      <c r="EE26" s="45"/>
      <c r="EF26" s="40" t="n">
        <v>0</v>
      </c>
      <c r="EG26" s="40" t="n">
        <v>0</v>
      </c>
      <c r="EH26" s="40" t="n">
        <v>55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55</v>
      </c>
      <c r="EN26" s="40" t="n">
        <v>0</v>
      </c>
      <c r="EO26" s="46"/>
      <c r="EP26" s="40" t="n">
        <f aca="false">ES26+EU26+EW26</f>
        <v>0</v>
      </c>
      <c r="EQ26" s="40" t="n">
        <v>0</v>
      </c>
      <c r="ER26" s="40" t="n">
        <v>55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.02</v>
      </c>
      <c r="GH26" s="40" t="n">
        <v>0</v>
      </c>
      <c r="GI26" s="40" t="n">
        <v>0</v>
      </c>
      <c r="GJ26" s="40" t="n">
        <v>0</v>
      </c>
      <c r="GK26" s="40" t="n">
        <f aca="false">GI26/GG26*100</f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28</v>
      </c>
      <c r="G27" s="40" t="n">
        <v>528</v>
      </c>
      <c r="H27" s="41" t="n">
        <f aca="false">B27-D27-F27</f>
        <v>5032</v>
      </c>
      <c r="I27" s="41" t="n">
        <f aca="false">C27-E27-G27</f>
        <v>4877</v>
      </c>
      <c r="J27" s="40" t="n">
        <f aca="false">V27+AD27+AL27+AT27+BB27+BJ27+BR27</f>
        <v>4963</v>
      </c>
      <c r="K27" s="40" t="n">
        <f aca="false">W27+AE27+AM27+AU27+BC27+BK27+BS27</f>
        <v>4808</v>
      </c>
      <c r="L27" s="40" t="n">
        <f aca="false">X27+AF27+AN27+AV27+BD27+BL27+BT27</f>
        <v>4963</v>
      </c>
      <c r="M27" s="42" t="n">
        <f aca="false">L27/H27*100</f>
        <v>98.6287758346582</v>
      </c>
      <c r="N27" s="42" t="n">
        <f aca="false">H27-L27</f>
        <v>69</v>
      </c>
      <c r="O27" s="40" t="n">
        <f aca="false">Y27+AG27+AO27+AW27+BE27+BM27+BU27</f>
        <v>4808</v>
      </c>
      <c r="P27" s="42" t="n">
        <f aca="false">O27/I27*100</f>
        <v>98.5851958171007</v>
      </c>
      <c r="Q27" s="42" t="n">
        <f aca="false">I27-O27</f>
        <v>69</v>
      </c>
      <c r="R27" s="40" t="n">
        <f aca="false">Z27+AH27+AP27+AX27+BF27+BN27+BV27</f>
        <v>16757.7</v>
      </c>
      <c r="S27" s="40" t="n">
        <f aca="false">AA27+AI27+AQ27+AY27+BG27+BO27+BW27</f>
        <v>16512.7</v>
      </c>
      <c r="T27" s="40" t="n">
        <f aca="false">R27/L27*10</f>
        <v>33.7652629457989</v>
      </c>
      <c r="U27" s="40" t="n">
        <f aca="false">S27/O27*10</f>
        <v>34.3442179700499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5</v>
      </c>
      <c r="AI27" s="40" t="n">
        <v>8119.5</v>
      </c>
      <c r="AJ27" s="40" t="n">
        <f aca="false">AH27/AF27*10</f>
        <v>39.1678726483357</v>
      </c>
      <c r="AK27" s="40" t="n">
        <f aca="false">AI27/AG27*10</f>
        <v>39.1678726483357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2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582.3</v>
      </c>
      <c r="BW27" s="40" t="n">
        <v>1440.3</v>
      </c>
      <c r="BX27" s="40" t="n">
        <f aca="false">BV27/BT27*10</f>
        <v>19.3199023199023</v>
      </c>
      <c r="BY27" s="40" t="n">
        <f aca="false">BW27/BU27*10</f>
        <v>19.7301369863014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49</v>
      </c>
      <c r="CG27" s="40" t="n">
        <f aca="false">CF27/CD27*100</f>
        <v>98.0337078651685</v>
      </c>
      <c r="CH27" s="40" t="n">
        <f aca="false">CD27-CF27</f>
        <v>7</v>
      </c>
      <c r="CI27" s="40" t="n">
        <v>333</v>
      </c>
      <c r="CJ27" s="40" t="n">
        <f aca="false">CI27/CE27*100</f>
        <v>97.9411764705882</v>
      </c>
      <c r="CK27" s="40" t="n">
        <f aca="false">CE27-CI27</f>
        <v>7</v>
      </c>
      <c r="CL27" s="40" t="n">
        <v>12633</v>
      </c>
      <c r="CM27" s="40" t="n">
        <v>12320</v>
      </c>
      <c r="CN27" s="40" t="n">
        <f aca="false">CL27/CF27*10</f>
        <v>361.977077363897</v>
      </c>
      <c r="CO27" s="40" t="n">
        <f aca="false">CM27/CI27*10</f>
        <v>369.96996996997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2</v>
      </c>
      <c r="CW27" s="40" t="n">
        <f aca="false">CV27/CT27*100</f>
        <v>14.2857142857143</v>
      </c>
      <c r="CX27" s="40" t="n">
        <f aca="false">CT27-CV27</f>
        <v>12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30</v>
      </c>
      <c r="DC27" s="40" t="n">
        <v>0</v>
      </c>
      <c r="DD27" s="40" t="n">
        <f aca="false">DB27/CV27*10</f>
        <v>15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037</v>
      </c>
      <c r="EA27" s="40" t="n">
        <v>2987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7130</v>
      </c>
      <c r="EN27" s="40" t="n">
        <f aca="false">EM27/EL27*100</f>
        <v>120.013465746507</v>
      </c>
      <c r="EO27" s="46" t="n">
        <v>5941</v>
      </c>
      <c r="EP27" s="40" t="n">
        <f aca="false">ES27+EU27+EW27</f>
        <v>7130</v>
      </c>
      <c r="EQ27" s="40" t="n">
        <f aca="false">EP27/EO27*100</f>
        <v>120.013465746507</v>
      </c>
      <c r="ER27" s="40" t="n">
        <v>4360</v>
      </c>
      <c r="ES27" s="40" t="n">
        <v>4360</v>
      </c>
      <c r="ET27" s="40" t="n">
        <v>0</v>
      </c>
      <c r="EU27" s="40" t="n">
        <v>0</v>
      </c>
      <c r="EV27" s="40" t="n">
        <v>2770</v>
      </c>
      <c r="EW27" s="40" t="n">
        <v>277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870</v>
      </c>
      <c r="FG27" s="40" t="n">
        <v>2870</v>
      </c>
      <c r="FH27" s="40" t="n">
        <v>0</v>
      </c>
      <c r="FI27" s="40" t="n">
        <v>0</v>
      </c>
      <c r="FJ27" s="40" t="n">
        <v>2870</v>
      </c>
      <c r="FK27" s="40" t="n">
        <v>2870</v>
      </c>
      <c r="FL27" s="40" t="n">
        <v>0</v>
      </c>
      <c r="FM27" s="40" t="n">
        <v>0</v>
      </c>
      <c r="FN27" s="40" t="n">
        <v>477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20999</v>
      </c>
      <c r="K28" s="40" t="n">
        <f aca="false">W28+AE28+AM28+AU28+BC28+BK28+BS28</f>
        <v>20937</v>
      </c>
      <c r="L28" s="40" t="n">
        <f aca="false">X28+AF28+AN28+AV28+BD28+BL28+BT28</f>
        <v>20999</v>
      </c>
      <c r="M28" s="42" t="n">
        <f aca="false">L28/H28*100</f>
        <v>99.3424165010881</v>
      </c>
      <c r="N28" s="42" t="n">
        <f aca="false">H28-L28</f>
        <v>139</v>
      </c>
      <c r="O28" s="40" t="n">
        <f aca="false">Y28+AG28+AO28+AW28+BE28+BM28+BU28</f>
        <v>20937</v>
      </c>
      <c r="P28" s="42" t="n">
        <f aca="false">O28/I28*100</f>
        <v>99.335768847559</v>
      </c>
      <c r="Q28" s="42" t="n">
        <f aca="false">I28-O28</f>
        <v>140</v>
      </c>
      <c r="R28" s="40" t="n">
        <f aca="false">Z28+AH28+AP28+AX28+BF28+BN28+BV28</f>
        <v>54425</v>
      </c>
      <c r="S28" s="40" t="n">
        <f aca="false">AA28+AI28+AQ28+AY28+BG28+BO28+BW28</f>
        <v>54336</v>
      </c>
      <c r="T28" s="40" t="n">
        <f aca="false">R28/L28*10</f>
        <v>25.9179008524215</v>
      </c>
      <c r="U28" s="40" t="n">
        <f aca="false">S28/O28*10</f>
        <v>25.9521421407078</v>
      </c>
      <c r="V28" s="40" t="n">
        <v>5454</v>
      </c>
      <c r="W28" s="40" t="n">
        <v>5452</v>
      </c>
      <c r="X28" s="40" t="n">
        <v>5454</v>
      </c>
      <c r="Y28" s="40" t="n">
        <v>5452</v>
      </c>
      <c r="Z28" s="40" t="n">
        <v>13061</v>
      </c>
      <c r="AA28" s="40" t="n">
        <v>13058</v>
      </c>
      <c r="AB28" s="40" t="n">
        <f aca="false">Z28/X28*10</f>
        <v>23.9475614228089</v>
      </c>
      <c r="AC28" s="40" t="n">
        <f aca="false">AA28/Y28*10</f>
        <v>23.9508437270726</v>
      </c>
      <c r="AD28" s="40" t="n">
        <v>8904</v>
      </c>
      <c r="AE28" s="40" t="n">
        <v>8877</v>
      </c>
      <c r="AF28" s="40" t="n">
        <v>8904</v>
      </c>
      <c r="AG28" s="40" t="n">
        <v>8877</v>
      </c>
      <c r="AH28" s="40" t="n">
        <v>24166</v>
      </c>
      <c r="AI28" s="40" t="n">
        <v>24139</v>
      </c>
      <c r="AJ28" s="40" t="n">
        <f aca="false">AH28/AF28*10</f>
        <v>27.1406109613657</v>
      </c>
      <c r="AK28" s="40" t="n">
        <f aca="false">AI28/AG28*10</f>
        <v>27.1927452968345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429</v>
      </c>
      <c r="BS28" s="40" t="n">
        <v>1396</v>
      </c>
      <c r="BT28" s="40" t="n">
        <v>1429</v>
      </c>
      <c r="BU28" s="40" t="n">
        <v>1396</v>
      </c>
      <c r="BV28" s="40" t="n">
        <v>4043</v>
      </c>
      <c r="BW28" s="40" t="n">
        <v>3984</v>
      </c>
      <c r="BX28" s="40" t="n">
        <f aca="false">BV28/BT28*10</f>
        <v>28.2925122463261</v>
      </c>
      <c r="BY28" s="40" t="n">
        <f aca="false">BW28/BU28*10</f>
        <v>28.5386819484241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.4</v>
      </c>
      <c r="CW28" s="40" t="n">
        <f aca="false">CV28/CT28*100</f>
        <v>100</v>
      </c>
      <c r="CX28" s="40" t="n">
        <f aca="false">CT28-CV28</f>
        <v>0</v>
      </c>
      <c r="CY28" s="40" t="n">
        <v>0</v>
      </c>
      <c r="CZ28" s="40" t="n">
        <v>0</v>
      </c>
      <c r="DA28" s="40" t="n">
        <f aca="false">CU28-CY28</f>
        <v>0</v>
      </c>
      <c r="DB28" s="40" t="n">
        <v>24</v>
      </c>
      <c r="DC28" s="40" t="n">
        <v>0</v>
      </c>
      <c r="DD28" s="40" t="n">
        <f aca="false">DB28/CV28*10</f>
        <v>70.5882352941177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035</v>
      </c>
      <c r="DY28" s="40" t="n">
        <v>5055</v>
      </c>
      <c r="DZ28" s="40" t="n">
        <v>10762</v>
      </c>
      <c r="EA28" s="40" t="n">
        <v>10821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7961</v>
      </c>
      <c r="EN28" s="40" t="n">
        <f aca="false">EM28/EL28*100</f>
        <v>66.5814056939502</v>
      </c>
      <c r="EO28" s="46" t="n">
        <v>26976</v>
      </c>
      <c r="EP28" s="40" t="n">
        <f aca="false">ES28+EU28+EW28</f>
        <v>17961</v>
      </c>
      <c r="EQ28" s="40" t="n">
        <f aca="false">EP28/EO28*100</f>
        <v>66.5814056939502</v>
      </c>
      <c r="ER28" s="40" t="n">
        <v>1496</v>
      </c>
      <c r="ES28" s="40" t="n">
        <v>1496</v>
      </c>
      <c r="ET28" s="40" t="n">
        <v>0</v>
      </c>
      <c r="EU28" s="40" t="n">
        <v>0</v>
      </c>
      <c r="EV28" s="40" t="n">
        <v>16465</v>
      </c>
      <c r="EW28" s="40" t="n">
        <v>16465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23298</v>
      </c>
      <c r="FG28" s="40" t="n">
        <v>23298</v>
      </c>
      <c r="FH28" s="40" t="n">
        <v>0</v>
      </c>
      <c r="FI28" s="40" t="n">
        <v>0</v>
      </c>
      <c r="FJ28" s="40" t="n">
        <v>23298</v>
      </c>
      <c r="FK28" s="40" t="n">
        <v>23298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00</v>
      </c>
      <c r="GB28" s="40" t="n">
        <v>400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36.3</v>
      </c>
      <c r="GH28" s="40" t="n">
        <v>36.3</v>
      </c>
      <c r="GI28" s="40" t="n">
        <v>2.3</v>
      </c>
      <c r="GJ28" s="40" t="n">
        <v>2.3</v>
      </c>
      <c r="GK28" s="40" t="n">
        <f aca="false">GI28/GG28*100</f>
        <v>6.33608815426997</v>
      </c>
      <c r="GL28" s="40" t="n">
        <f aca="false">GJ28/GH28*100</f>
        <v>6.3360881542699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6053</v>
      </c>
      <c r="K29" s="40" t="n">
        <f aca="false">W29+AE29+AM29+AU29+BC29+BK29+BS29</f>
        <v>6053</v>
      </c>
      <c r="L29" s="40" t="n">
        <f aca="false">X29+AF29+AN29+AV29+BD29+BL29+BT29</f>
        <v>6053</v>
      </c>
      <c r="M29" s="42" t="n">
        <f aca="false">L29/H29*100</f>
        <v>82.4547064432639</v>
      </c>
      <c r="N29" s="42" t="n">
        <f aca="false">H29-L29</f>
        <v>1288</v>
      </c>
      <c r="O29" s="40" t="n">
        <f aca="false">Y29+AG29+AO29+AW29+BE29+BM29+BU29</f>
        <v>6053</v>
      </c>
      <c r="P29" s="42" t="n">
        <f aca="false">O29/I29*100</f>
        <v>82.4547064432639</v>
      </c>
      <c r="Q29" s="42" t="n">
        <f aca="false">I29-O29</f>
        <v>1288</v>
      </c>
      <c r="R29" s="40" t="n">
        <f aca="false">Z29+AH29+AP29+AX29+BF29+BN29+BV29</f>
        <v>17090</v>
      </c>
      <c r="S29" s="40" t="n">
        <f aca="false">AA29+AI29+AQ29+AY29+BG29+BO29+BW29</f>
        <v>17090</v>
      </c>
      <c r="T29" s="40" t="n">
        <f aca="false">R29/L29*10</f>
        <v>28.2339335866512</v>
      </c>
      <c r="U29" s="40" t="n">
        <f aca="false">S29/O29*10</f>
        <v>28.2339335866512</v>
      </c>
      <c r="V29" s="40" t="n">
        <v>486</v>
      </c>
      <c r="W29" s="40" t="n">
        <v>486</v>
      </c>
      <c r="X29" s="40" t="n">
        <v>486</v>
      </c>
      <c r="Y29" s="40" t="n">
        <v>486</v>
      </c>
      <c r="Z29" s="40" t="n">
        <v>1044</v>
      </c>
      <c r="AA29" s="40" t="n">
        <v>1044</v>
      </c>
      <c r="AB29" s="40" t="n">
        <f aca="false">Z29/X29*10</f>
        <v>21.4814814814815</v>
      </c>
      <c r="AC29" s="40" t="n">
        <f aca="false">AA29/Y29*10</f>
        <v>21.4814814814815</v>
      </c>
      <c r="AD29" s="40" t="n">
        <v>3688</v>
      </c>
      <c r="AE29" s="40" t="n">
        <v>3688</v>
      </c>
      <c r="AF29" s="40" t="n">
        <v>3688</v>
      </c>
      <c r="AG29" s="40" t="n">
        <v>3688</v>
      </c>
      <c r="AH29" s="40" t="n">
        <v>9776</v>
      </c>
      <c r="AI29" s="40" t="n">
        <v>9776</v>
      </c>
      <c r="AJ29" s="40" t="n">
        <f aca="false">AH29/AF29*10</f>
        <v>26.5075921908894</v>
      </c>
      <c r="AK29" s="40" t="n">
        <f aca="false">AI29/AG29*10</f>
        <v>26.5075921908894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458</v>
      </c>
      <c r="BS29" s="40" t="n">
        <v>458</v>
      </c>
      <c r="BT29" s="40" t="n">
        <v>458</v>
      </c>
      <c r="BU29" s="40" t="n">
        <v>458</v>
      </c>
      <c r="BV29" s="40" t="n">
        <v>1429</v>
      </c>
      <c r="BW29" s="40" t="n">
        <v>1429</v>
      </c>
      <c r="BX29" s="40" t="n">
        <f aca="false">BV29/BT29*10</f>
        <v>31.2008733624454</v>
      </c>
      <c r="BY29" s="40" t="n">
        <f aca="false">BW29/BU29*10</f>
        <v>31.200873362445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0</v>
      </c>
      <c r="CG29" s="40" t="n">
        <f aca="false">CF29/CD29*100</f>
        <v>81.9672131147541</v>
      </c>
      <c r="CH29" s="40" t="n">
        <f aca="false">CD29-CF29</f>
        <v>11</v>
      </c>
      <c r="CI29" s="40" t="n">
        <v>50</v>
      </c>
      <c r="CJ29" s="40" t="n">
        <f aca="false">CI29/CE29*100</f>
        <v>81.9672131147541</v>
      </c>
      <c r="CK29" s="40" t="n">
        <f aca="false">CE29-CI29</f>
        <v>11</v>
      </c>
      <c r="CL29" s="40" t="n">
        <v>607</v>
      </c>
      <c r="CM29" s="40" t="n">
        <v>607</v>
      </c>
      <c r="CN29" s="40" t="n">
        <f aca="false">CL29/CF29*10</f>
        <v>121.4</v>
      </c>
      <c r="CO29" s="40" t="n">
        <f aca="false">CM29/CI29*10</f>
        <v>121.4</v>
      </c>
      <c r="CP29" s="44" t="n">
        <v>27</v>
      </c>
      <c r="CQ29" s="44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0</v>
      </c>
      <c r="CW29" s="40" t="n">
        <f aca="false">CV29/CT29*100</f>
        <v>43.4782608695652</v>
      </c>
      <c r="CX29" s="40" t="n">
        <f aca="false">CT29-CV29</f>
        <v>13</v>
      </c>
      <c r="CY29" s="40" t="n">
        <v>10</v>
      </c>
      <c r="CZ29" s="40" t="n">
        <f aca="false">CY29/CU29*100</f>
        <v>43.4782608695652</v>
      </c>
      <c r="DA29" s="40" t="n">
        <f aca="false">CU29-CY29</f>
        <v>13</v>
      </c>
      <c r="DB29" s="40" t="n">
        <v>292</v>
      </c>
      <c r="DC29" s="40" t="n">
        <v>292</v>
      </c>
      <c r="DD29" s="40" t="n">
        <f aca="false">DB29/CV29*10</f>
        <v>292</v>
      </c>
      <c r="DE29" s="40" t="n">
        <f aca="false">DC29/CY29*10</f>
        <v>292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4361</v>
      </c>
      <c r="EN29" s="40" t="n">
        <f aca="false">EM29/EL29*100</f>
        <v>55.6462932244481</v>
      </c>
      <c r="EO29" s="46" t="n">
        <v>7837</v>
      </c>
      <c r="EP29" s="40" t="n">
        <f aca="false">ES29+EU29+EW29</f>
        <v>4361</v>
      </c>
      <c r="EQ29" s="40" t="n">
        <f aca="false">EP29/EO29*100</f>
        <v>55.6462932244481</v>
      </c>
      <c r="ER29" s="40" t="n">
        <v>2021</v>
      </c>
      <c r="ES29" s="40" t="n">
        <v>2021</v>
      </c>
      <c r="ET29" s="40" t="n">
        <v>734</v>
      </c>
      <c r="EU29" s="40" t="n">
        <v>734</v>
      </c>
      <c r="EV29" s="40" t="n">
        <v>1606</v>
      </c>
      <c r="EW29" s="40" t="n">
        <v>1606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00</v>
      </c>
      <c r="FG29" s="40" t="n">
        <v>1300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10</v>
      </c>
      <c r="FM29" s="40" t="n">
        <v>11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386</v>
      </c>
      <c r="GB29" s="40" t="n">
        <v>386</v>
      </c>
      <c r="GC29" s="40" t="n">
        <v>108</v>
      </c>
      <c r="GD29" s="40" t="n">
        <v>108</v>
      </c>
      <c r="GE29" s="40" t="n">
        <f aca="false">GA29/FU29*100</f>
        <v>50.9907529722589</v>
      </c>
      <c r="GF29" s="40" t="n">
        <f aca="false">GB29/FV29*100</f>
        <v>50.9907529722589</v>
      </c>
      <c r="GG29" s="40" t="n">
        <v>72.4</v>
      </c>
      <c r="GH29" s="40" t="n">
        <v>72.4</v>
      </c>
      <c r="GI29" s="40" t="n">
        <v>22.7</v>
      </c>
      <c r="GJ29" s="40" t="n">
        <v>22.7</v>
      </c>
      <c r="GK29" s="40" t="n">
        <f aca="false">GI29/GG29*100</f>
        <v>31.353591160221</v>
      </c>
      <c r="GL29" s="40" t="n">
        <f aca="false">GJ29/GH29*100</f>
        <v>31.35359116022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259</v>
      </c>
      <c r="G30" s="40" t="n">
        <v>259</v>
      </c>
      <c r="H30" s="41" t="n">
        <f aca="false">B30-D30-F30</f>
        <v>10256</v>
      </c>
      <c r="I30" s="41" t="n">
        <f aca="false">C30-E30-G30</f>
        <v>10226</v>
      </c>
      <c r="J30" s="40" t="n">
        <f aca="false">V30+AD30+AL30+AT30+BB30+BJ30+BR30</f>
        <v>8954</v>
      </c>
      <c r="K30" s="40" t="n">
        <f aca="false">W30+AE30+AM30+AU30+BC30+BK30+BS30</f>
        <v>8954</v>
      </c>
      <c r="L30" s="40" t="n">
        <f aca="false">X30+AF30+AN30+AV30+BD30+BL30+BT30</f>
        <v>8695</v>
      </c>
      <c r="M30" s="42" t="n">
        <f aca="false">L30/H30*100</f>
        <v>84.7796411856474</v>
      </c>
      <c r="N30" s="42" t="n">
        <f aca="false">H30-L30</f>
        <v>1561</v>
      </c>
      <c r="O30" s="40" t="n">
        <f aca="false">Y30+AG30+AO30+AW30+BE30+BM30+BU30</f>
        <v>8695</v>
      </c>
      <c r="P30" s="42" t="n">
        <f aca="false">O30/I30*100</f>
        <v>85.0283590846861</v>
      </c>
      <c r="Q30" s="42" t="n">
        <f aca="false">I30-O30</f>
        <v>1531</v>
      </c>
      <c r="R30" s="40" t="n">
        <f aca="false">Z30+AH30+AP30+AX30+BF30+BN30+BV30</f>
        <v>21575</v>
      </c>
      <c r="S30" s="40" t="n">
        <f aca="false">AA30+AI30+AQ30+AY30+BG30+BO30+BW30</f>
        <v>21575</v>
      </c>
      <c r="T30" s="40" t="n">
        <f aca="false">R30/L30*10</f>
        <v>24.8131109833238</v>
      </c>
      <c r="U30" s="40" t="n">
        <f aca="false">S30/O30*10</f>
        <v>24.8131109833238</v>
      </c>
      <c r="V30" s="40" t="n">
        <v>1459</v>
      </c>
      <c r="W30" s="40" t="n">
        <v>1459</v>
      </c>
      <c r="X30" s="40" t="n">
        <v>1459</v>
      </c>
      <c r="Y30" s="40" t="n">
        <v>1459</v>
      </c>
      <c r="Z30" s="40" t="n">
        <v>3440</v>
      </c>
      <c r="AA30" s="40" t="n">
        <v>3440</v>
      </c>
      <c r="AB30" s="40" t="n">
        <f aca="false">Z30/X30*10</f>
        <v>23.5777930089102</v>
      </c>
      <c r="AC30" s="40" t="n">
        <f aca="false">AA30/Y30*10</f>
        <v>23.5777930089102</v>
      </c>
      <c r="AD30" s="40" t="n">
        <v>3644</v>
      </c>
      <c r="AE30" s="40" t="n">
        <v>3644</v>
      </c>
      <c r="AF30" s="40" t="n">
        <v>3634</v>
      </c>
      <c r="AG30" s="40" t="n">
        <v>3634</v>
      </c>
      <c r="AH30" s="40" t="n">
        <v>9901</v>
      </c>
      <c r="AI30" s="40" t="n">
        <v>9901</v>
      </c>
      <c r="AJ30" s="40" t="n">
        <f aca="false">AH30/AF30*10</f>
        <v>27.2454595487067</v>
      </c>
      <c r="AK30" s="40" t="n">
        <f aca="false">AI30/AG30*10</f>
        <v>27.2454595487067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89</v>
      </c>
      <c r="BC30" s="40" t="n">
        <v>389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70</v>
      </c>
      <c r="BS30" s="40" t="n">
        <v>1370</v>
      </c>
      <c r="BT30" s="40" t="n">
        <v>1310</v>
      </c>
      <c r="BU30" s="40" t="n">
        <v>1310</v>
      </c>
      <c r="BV30" s="40" t="n">
        <v>3097</v>
      </c>
      <c r="BW30" s="40" t="n">
        <v>3097</v>
      </c>
      <c r="BX30" s="40" t="n">
        <f aca="false">BV30/BT30*10</f>
        <v>23.6412213740458</v>
      </c>
      <c r="BY30" s="40" t="n">
        <f aca="false">BW30/BU30*10</f>
        <v>23.6412213740458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85</v>
      </c>
      <c r="CG30" s="40" t="n">
        <f aca="false">CF30/CD30*100</f>
        <v>80.188679245283</v>
      </c>
      <c r="CH30" s="40" t="n">
        <f aca="false">CD30-CF30</f>
        <v>21</v>
      </c>
      <c r="CI30" s="40" t="n">
        <v>0</v>
      </c>
      <c r="CJ30" s="40" t="n">
        <v>0</v>
      </c>
      <c r="CK30" s="40" t="n">
        <f aca="false">CE30-CI30</f>
        <v>0</v>
      </c>
      <c r="CL30" s="40" t="n">
        <v>2380</v>
      </c>
      <c r="CM30" s="40" t="n">
        <v>0</v>
      </c>
      <c r="CN30" s="40" t="n">
        <f aca="false">CL30/CF30*10</f>
        <v>280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175</v>
      </c>
      <c r="DW30" s="40" t="n">
        <v>175</v>
      </c>
      <c r="DX30" s="40" t="n">
        <v>2178</v>
      </c>
      <c r="DY30" s="40" t="n">
        <v>2178</v>
      </c>
      <c r="DZ30" s="40" t="n">
        <v>5933</v>
      </c>
      <c r="EA30" s="40" t="n">
        <v>5933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7673</v>
      </c>
      <c r="EN30" s="40" t="n">
        <f aca="false">EM30/EL30*100</f>
        <v>79.0216271884655</v>
      </c>
      <c r="EO30" s="46" t="n">
        <v>9710</v>
      </c>
      <c r="EP30" s="40" t="n">
        <f aca="false">ES30+EU30+EW30</f>
        <v>7673</v>
      </c>
      <c r="EQ30" s="40" t="n">
        <f aca="false">EP30/EO30*100</f>
        <v>79.0216271884655</v>
      </c>
      <c r="ER30" s="40" t="n">
        <v>2153</v>
      </c>
      <c r="ES30" s="40" t="n">
        <v>2153</v>
      </c>
      <c r="ET30" s="40" t="n">
        <v>2573</v>
      </c>
      <c r="EU30" s="40" t="n">
        <v>2573</v>
      </c>
      <c r="EV30" s="40" t="n">
        <v>2947</v>
      </c>
      <c r="EW30" s="40" t="n">
        <v>2947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6565</v>
      </c>
      <c r="FG30" s="40" t="n">
        <v>6565</v>
      </c>
      <c r="FH30" s="40" t="n">
        <v>2573</v>
      </c>
      <c r="FI30" s="40" t="n">
        <v>2573</v>
      </c>
      <c r="FJ30" s="40" t="n">
        <v>3992</v>
      </c>
      <c r="FK30" s="40" t="n">
        <v>3992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5195</v>
      </c>
      <c r="K31" s="40" t="n">
        <f aca="false">W31+AE31+AM31+AU31+BC31+BK31+BS31</f>
        <v>25195</v>
      </c>
      <c r="L31" s="40" t="n">
        <f aca="false">X31+AF31+AN31+AV31+BD31+BL31+BT31</f>
        <v>25195</v>
      </c>
      <c r="M31" s="42" t="n">
        <f aca="false">L31/H31*100</f>
        <v>95.4681520215225</v>
      </c>
      <c r="N31" s="42" t="n">
        <f aca="false">H31-L31</f>
        <v>1196</v>
      </c>
      <c r="O31" s="40" t="n">
        <f aca="false">Y31+AG31+AO31+AW31+BE31+BM31+BU31</f>
        <v>25195</v>
      </c>
      <c r="P31" s="42" t="n">
        <f aca="false">O31/I31*100</f>
        <v>95.4681520215225</v>
      </c>
      <c r="Q31" s="42" t="n">
        <f aca="false">I31-O31</f>
        <v>1196</v>
      </c>
      <c r="R31" s="40" t="n">
        <f aca="false">Z31+AH31+AP31+AX31+BF31+BN31+BV31</f>
        <v>92980</v>
      </c>
      <c r="S31" s="40" t="n">
        <f aca="false">AA31+AI31+AQ31+AY31+BG31+BO31+BW31</f>
        <v>92980</v>
      </c>
      <c r="T31" s="40" t="n">
        <f aca="false">R31/L31*10</f>
        <v>36.9041476483429</v>
      </c>
      <c r="U31" s="40" t="n">
        <f aca="false">S31/O31*10</f>
        <v>36.9041476483429</v>
      </c>
      <c r="V31" s="40" t="n">
        <v>3725</v>
      </c>
      <c r="W31" s="40" t="n">
        <v>3725</v>
      </c>
      <c r="X31" s="40" t="n">
        <v>3725</v>
      </c>
      <c r="Y31" s="40" t="n">
        <v>3725</v>
      </c>
      <c r="Z31" s="40" t="n">
        <v>12813</v>
      </c>
      <c r="AA31" s="40" t="n">
        <v>12813</v>
      </c>
      <c r="AB31" s="40" t="n">
        <f aca="false">Z31/X31*10</f>
        <v>34.3973154362416</v>
      </c>
      <c r="AC31" s="40" t="n">
        <f aca="false">AA31/Y31*10</f>
        <v>34.3973154362416</v>
      </c>
      <c r="AD31" s="40" t="n">
        <v>12782</v>
      </c>
      <c r="AE31" s="40" t="n">
        <v>12782</v>
      </c>
      <c r="AF31" s="40" t="n">
        <v>12782</v>
      </c>
      <c r="AG31" s="40" t="n">
        <v>12782</v>
      </c>
      <c r="AH31" s="40" t="n">
        <v>50389</v>
      </c>
      <c r="AI31" s="40" t="n">
        <v>50389</v>
      </c>
      <c r="AJ31" s="40" t="n">
        <f aca="false">AH31/AF31*10</f>
        <v>39.4218432170239</v>
      </c>
      <c r="AK31" s="40" t="n">
        <f aca="false">AI31/AG31*10</f>
        <v>39.4218432170239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1</v>
      </c>
      <c r="AQ31" s="40" t="n">
        <v>13671</v>
      </c>
      <c r="AR31" s="40" t="n">
        <f aca="false">AP31/AN31*10</f>
        <v>34.1518860854359</v>
      </c>
      <c r="AS31" s="40" t="n">
        <f aca="false">AQ31/AO31*10</f>
        <v>34.151886085435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759</v>
      </c>
      <c r="BS31" s="40" t="n">
        <v>3759</v>
      </c>
      <c r="BT31" s="40" t="n">
        <v>3759</v>
      </c>
      <c r="BU31" s="40" t="n">
        <v>3759</v>
      </c>
      <c r="BV31" s="40" t="n">
        <v>13169</v>
      </c>
      <c r="BW31" s="40" t="n">
        <v>13169</v>
      </c>
      <c r="BX31" s="40" t="n">
        <f aca="false">BV31/BT31*10</f>
        <v>35.0332535248736</v>
      </c>
      <c r="BY31" s="40" t="n">
        <f aca="false">BW31/BU31*10</f>
        <v>35.0332535248736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80</v>
      </c>
      <c r="DW31" s="40" t="n">
        <v>80</v>
      </c>
      <c r="DX31" s="40" t="n">
        <v>8600</v>
      </c>
      <c r="DY31" s="40" t="n">
        <v>8600</v>
      </c>
      <c r="DZ31" s="40" t="n">
        <v>26134</v>
      </c>
      <c r="EA31" s="40" t="n">
        <v>26134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6561</v>
      </c>
      <c r="EN31" s="40" t="n">
        <f aca="false">EM31/EL31*100</f>
        <v>58.223175362115</v>
      </c>
      <c r="EO31" s="46" t="n">
        <v>28444</v>
      </c>
      <c r="EP31" s="40" t="n">
        <f aca="false">ES31+EU31+EW31</f>
        <v>16561</v>
      </c>
      <c r="EQ31" s="40" t="n">
        <f aca="false">EP31/EO31*100</f>
        <v>58.223175362115</v>
      </c>
      <c r="ER31" s="40" t="n">
        <v>1635</v>
      </c>
      <c r="ES31" s="40" t="n">
        <v>1635</v>
      </c>
      <c r="ET31" s="40" t="n">
        <v>0</v>
      </c>
      <c r="EU31" s="40" t="n">
        <v>0</v>
      </c>
      <c r="EV31" s="40" t="n">
        <v>14926</v>
      </c>
      <c r="EW31" s="40" t="n">
        <v>14926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9030</v>
      </c>
      <c r="FG31" s="40" t="n">
        <v>19030</v>
      </c>
      <c r="FH31" s="40" t="n">
        <v>0</v>
      </c>
      <c r="FI31" s="40" t="n">
        <v>0</v>
      </c>
      <c r="FJ31" s="40" t="n">
        <v>19030</v>
      </c>
      <c r="FK31" s="40" t="n">
        <v>1903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8864</v>
      </c>
      <c r="K32" s="40" t="n">
        <f aca="false">W32+AE32+AM32+AU32+BC32+BK32+BS32</f>
        <v>8864</v>
      </c>
      <c r="L32" s="40" t="n">
        <f aca="false">X32+AF32+AN32+AV32+BD32+BL32+BT32</f>
        <v>8864</v>
      </c>
      <c r="M32" s="42" t="n">
        <f aca="false">L32/H32*100</f>
        <v>85.4608561511762</v>
      </c>
      <c r="N32" s="42" t="n">
        <f aca="false">H32-L32</f>
        <v>1508</v>
      </c>
      <c r="O32" s="40" t="n">
        <f aca="false">Y32+AG32+AO32+AW32+BE32+BM32+BU32</f>
        <v>8864</v>
      </c>
      <c r="P32" s="42" t="n">
        <f aca="false">O32/I32*100</f>
        <v>85.9581070597362</v>
      </c>
      <c r="Q32" s="42" t="n">
        <f aca="false">I32-O32</f>
        <v>1448</v>
      </c>
      <c r="R32" s="40" t="n">
        <f aca="false">Z32+AH32+AP32+AX32+BF32+BN32+BV32</f>
        <v>28408</v>
      </c>
      <c r="S32" s="40" t="n">
        <f aca="false">AA32+AI32+AQ32+AY32+BG32+BO32+BW32</f>
        <v>28408</v>
      </c>
      <c r="T32" s="40" t="n">
        <f aca="false">R32/L32*10</f>
        <v>32.0487364620939</v>
      </c>
      <c r="U32" s="40" t="n">
        <f aca="false">S32/O32*10</f>
        <v>32.0487364620939</v>
      </c>
      <c r="V32" s="40" t="n">
        <v>1358</v>
      </c>
      <c r="W32" s="40" t="n">
        <v>1358</v>
      </c>
      <c r="X32" s="40" t="n">
        <v>1358</v>
      </c>
      <c r="Y32" s="40" t="n">
        <v>1358</v>
      </c>
      <c r="Z32" s="40" t="n">
        <v>4684</v>
      </c>
      <c r="AA32" s="40" t="n">
        <v>4684</v>
      </c>
      <c r="AB32" s="40" t="n">
        <f aca="false">Z32/X32*10</f>
        <v>34.4918998527246</v>
      </c>
      <c r="AC32" s="40" t="n">
        <f aca="false">AA32/Y32*10</f>
        <v>34.4918998527246</v>
      </c>
      <c r="AD32" s="40" t="n">
        <v>4380</v>
      </c>
      <c r="AE32" s="40" t="n">
        <v>4380</v>
      </c>
      <c r="AF32" s="40" t="n">
        <v>4380</v>
      </c>
      <c r="AG32" s="40" t="n">
        <v>4380</v>
      </c>
      <c r="AH32" s="40" t="n">
        <v>14551</v>
      </c>
      <c r="AI32" s="40" t="n">
        <v>14551</v>
      </c>
      <c r="AJ32" s="40" t="n">
        <f aca="false">AH32/AF32*10</f>
        <v>33.2214611872146</v>
      </c>
      <c r="AK32" s="40" t="n">
        <f aca="false">AI32/AG32*10</f>
        <v>33.221461187214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69</v>
      </c>
      <c r="AQ32" s="40" t="n">
        <v>5469</v>
      </c>
      <c r="AR32" s="40" t="n">
        <f aca="false">AP32/AN32*10</f>
        <v>24.5577009429726</v>
      </c>
      <c r="AS32" s="40" t="n">
        <f aca="false">AQ32/AO32*10</f>
        <v>24.557700942972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506</v>
      </c>
      <c r="BK32" s="40" t="n">
        <v>506</v>
      </c>
      <c r="BL32" s="40" t="n">
        <v>506</v>
      </c>
      <c r="BM32" s="40" t="n">
        <v>506</v>
      </c>
      <c r="BN32" s="40" t="n">
        <v>2453</v>
      </c>
      <c r="BO32" s="40" t="n">
        <v>2453</v>
      </c>
      <c r="BP32" s="40" t="n">
        <f aca="false">BN32/BL32*10</f>
        <v>48.4782608695652</v>
      </c>
      <c r="BQ32" s="40" t="n">
        <f aca="false">BO32/BM32*10</f>
        <v>48.4782608695652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926</v>
      </c>
      <c r="EN32" s="40" t="n">
        <f aca="false">EM32/EL32*100</f>
        <v>69.1078717201166</v>
      </c>
      <c r="EO32" s="46" t="n">
        <v>8575</v>
      </c>
      <c r="EP32" s="40" t="n">
        <f aca="false">ES32+EU32+EW32</f>
        <v>5926</v>
      </c>
      <c r="EQ32" s="40" t="n">
        <f aca="false">EP32/EO32*100</f>
        <v>69.1078717201166</v>
      </c>
      <c r="ER32" s="40" t="n">
        <v>3162</v>
      </c>
      <c r="ES32" s="40" t="n">
        <v>3162</v>
      </c>
      <c r="ET32" s="40" t="n">
        <v>0</v>
      </c>
      <c r="EU32" s="40" t="n">
        <v>0</v>
      </c>
      <c r="EV32" s="40" t="n">
        <v>2764</v>
      </c>
      <c r="EW32" s="40" t="n">
        <v>276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4725</v>
      </c>
      <c r="K33" s="40" t="n">
        <f aca="false">W33+AE33+AM33+AU33+BC33+BK33+BS33</f>
        <v>4725</v>
      </c>
      <c r="L33" s="40" t="n">
        <f aca="false">X33+AF33+AN33+AV33+BD33+BL33+BT33</f>
        <v>4725</v>
      </c>
      <c r="M33" s="42" t="n">
        <f aca="false">L33/H33*100</f>
        <v>71.2239975881821</v>
      </c>
      <c r="N33" s="42" t="n">
        <f aca="false">H33-L33</f>
        <v>1909</v>
      </c>
      <c r="O33" s="40" t="n">
        <f aca="false">Y33+AG33+AO33+AW33+BE33+BM33+BU33</f>
        <v>4725</v>
      </c>
      <c r="P33" s="42" t="n">
        <f aca="false">O33/I33*100</f>
        <v>71.2239975881821</v>
      </c>
      <c r="Q33" s="42" t="n">
        <f aca="false">I33-O33</f>
        <v>1909</v>
      </c>
      <c r="R33" s="40" t="n">
        <f aca="false">Z33+AH33+AP33+AX33+BF33+BN33+BV33</f>
        <v>9248</v>
      </c>
      <c r="S33" s="40" t="n">
        <f aca="false">AA33+AI33+AQ33+AY33+BG33+BO33+BW33</f>
        <v>9248</v>
      </c>
      <c r="T33" s="40" t="n">
        <f aca="false">R33/L33*10</f>
        <v>19.5724867724868</v>
      </c>
      <c r="U33" s="40" t="n">
        <f aca="false">S33/O33*10</f>
        <v>19.5724867724868</v>
      </c>
      <c r="V33" s="40" t="n">
        <v>1561</v>
      </c>
      <c r="W33" s="40" t="n">
        <v>1561</v>
      </c>
      <c r="X33" s="40" t="n">
        <v>1561</v>
      </c>
      <c r="Y33" s="40" t="n">
        <v>1561</v>
      </c>
      <c r="Z33" s="40" t="n">
        <v>2427</v>
      </c>
      <c r="AA33" s="40" t="n">
        <v>2427</v>
      </c>
      <c r="AB33" s="40" t="n">
        <f aca="false">Z33/X33*10</f>
        <v>15.5477258167841</v>
      </c>
      <c r="AC33" s="40" t="n">
        <f aca="false">AA33/Y33*10</f>
        <v>15.5477258167841</v>
      </c>
      <c r="AD33" s="40" t="n">
        <v>499</v>
      </c>
      <c r="AE33" s="40" t="n">
        <v>499</v>
      </c>
      <c r="AF33" s="40" t="n">
        <v>499</v>
      </c>
      <c r="AG33" s="40" t="n">
        <v>499</v>
      </c>
      <c r="AH33" s="40" t="n">
        <v>1128</v>
      </c>
      <c r="AI33" s="40" t="n">
        <v>1128</v>
      </c>
      <c r="AJ33" s="40" t="n">
        <f aca="false">AH33/AF33*10</f>
        <v>22.6052104208417</v>
      </c>
      <c r="AK33" s="40" t="n">
        <f aca="false">AI33/AG33*10</f>
        <v>22.6052104208417</v>
      </c>
      <c r="AL33" s="59" t="n">
        <v>1227</v>
      </c>
      <c r="AM33" s="59" t="n">
        <v>1227</v>
      </c>
      <c r="AN33" s="59" t="n">
        <v>1227</v>
      </c>
      <c r="AO33" s="40" t="n">
        <v>1227</v>
      </c>
      <c r="AP33" s="40" t="n">
        <v>2244</v>
      </c>
      <c r="AQ33" s="40" t="n">
        <v>2244</v>
      </c>
      <c r="AR33" s="40" t="n">
        <f aca="false">AP33/AN33*10</f>
        <v>18.2885085574572</v>
      </c>
      <c r="AS33" s="40" t="n">
        <f aca="false">AQ33/AO33*10</f>
        <v>18.288508557457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38</v>
      </c>
      <c r="BS33" s="40" t="n">
        <v>1438</v>
      </c>
      <c r="BT33" s="40" t="n">
        <v>1438</v>
      </c>
      <c r="BU33" s="40" t="n">
        <v>1438</v>
      </c>
      <c r="BV33" s="40" t="n">
        <v>3449</v>
      </c>
      <c r="BW33" s="40" t="n">
        <v>3449</v>
      </c>
      <c r="BX33" s="40" t="n">
        <f aca="false">BV33/BT33*10</f>
        <v>23.9847009735744</v>
      </c>
      <c r="BY33" s="40" t="n">
        <f aca="false">BW33/BU33*10</f>
        <v>23.9847009735744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72</v>
      </c>
      <c r="ED33" s="40" t="n">
        <f aca="false">EC33/EB33*100</f>
        <v>150.144927536232</v>
      </c>
      <c r="EE33" s="45" t="n">
        <v>1380</v>
      </c>
      <c r="EF33" s="40" t="n">
        <v>2072</v>
      </c>
      <c r="EG33" s="40" t="n">
        <f aca="false">EF33/EE33*100</f>
        <v>150.144927536232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2645</v>
      </c>
      <c r="EN33" s="40" t="n">
        <f aca="false">EM33/EL33*100</f>
        <v>50.1231760469964</v>
      </c>
      <c r="EO33" s="46" t="n">
        <v>5277</v>
      </c>
      <c r="EP33" s="40" t="n">
        <f aca="false">ES33+EU33+EW33</f>
        <v>2645</v>
      </c>
      <c r="EQ33" s="40" t="n">
        <f aca="false">EP33/EO33*100</f>
        <v>50.1231760469964</v>
      </c>
      <c r="ER33" s="40" t="n">
        <v>1920</v>
      </c>
      <c r="ES33" s="40" t="n">
        <v>1920</v>
      </c>
      <c r="ET33" s="40" t="n">
        <v>0</v>
      </c>
      <c r="EU33" s="40" t="n">
        <v>0</v>
      </c>
      <c r="EV33" s="40" t="n">
        <v>725</v>
      </c>
      <c r="EW33" s="40" t="n">
        <v>725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541</v>
      </c>
      <c r="I34" s="41" t="n">
        <f aca="false">C34-E34-G34</f>
        <v>7541</v>
      </c>
      <c r="J34" s="40" t="n">
        <f aca="false">V34+AD34+AL34+AT34+BB34+BJ34+BR34</f>
        <v>7612</v>
      </c>
      <c r="K34" s="40" t="n">
        <f aca="false">W34+AE34+AM34+AU34+BC34+BK34+BS34</f>
        <v>7612</v>
      </c>
      <c r="L34" s="40" t="n">
        <f aca="false">X34+AF34+AN34+AV34+BD34+BL34+BT34</f>
        <v>7612</v>
      </c>
      <c r="M34" s="42" t="n">
        <f aca="false">L34/H34*100</f>
        <v>100.941519692349</v>
      </c>
      <c r="N34" s="42" t="n">
        <f aca="false">H34-L34</f>
        <v>-71</v>
      </c>
      <c r="O34" s="40" t="n">
        <f aca="false">Y34+AG34+AO34+AW34+BE34+BM34+BU34</f>
        <v>7612</v>
      </c>
      <c r="P34" s="42" t="n">
        <f aca="false">O34/I34*100</f>
        <v>100.941519692349</v>
      </c>
      <c r="Q34" s="42" t="n">
        <f aca="false">I34-O34</f>
        <v>-71</v>
      </c>
      <c r="R34" s="40" t="n">
        <f aca="false">Z34+AH34+AP34+AX34+BF34+BN34+BV34</f>
        <v>27660</v>
      </c>
      <c r="S34" s="40" t="n">
        <f aca="false">AA34+AI34+AQ34+AY34+BG34+BO34+BW34</f>
        <v>27660</v>
      </c>
      <c r="T34" s="40" t="n">
        <f aca="false">R34/L34*10</f>
        <v>36.3373620599054</v>
      </c>
      <c r="U34" s="40" t="n">
        <f aca="false">S34/O34*10</f>
        <v>36.3373620599054</v>
      </c>
      <c r="V34" s="40" t="n">
        <v>568</v>
      </c>
      <c r="W34" s="40" t="n">
        <v>568</v>
      </c>
      <c r="X34" s="40" t="n">
        <v>568</v>
      </c>
      <c r="Y34" s="40" t="n">
        <v>568</v>
      </c>
      <c r="Z34" s="40" t="n">
        <v>1861</v>
      </c>
      <c r="AA34" s="40" t="n">
        <v>1861</v>
      </c>
      <c r="AB34" s="40" t="n">
        <f aca="false">Z34/X34*10</f>
        <v>32.7640845070423</v>
      </c>
      <c r="AC34" s="40" t="n">
        <f aca="false">AA34/Y34*10</f>
        <v>32.7640845070423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30</v>
      </c>
      <c r="BC34" s="40" t="n">
        <v>330</v>
      </c>
      <c r="BD34" s="40" t="n">
        <v>330</v>
      </c>
      <c r="BE34" s="40" t="n">
        <v>330</v>
      </c>
      <c r="BF34" s="40" t="n">
        <v>711</v>
      </c>
      <c r="BG34" s="40" t="n">
        <v>711</v>
      </c>
      <c r="BH34" s="40" t="n">
        <f aca="false">BF34/BD34*10</f>
        <v>21.5454545454545</v>
      </c>
      <c r="BI34" s="40" t="n">
        <f aca="false">BG34/BE34*10</f>
        <v>21.545454545454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196</v>
      </c>
      <c r="BW34" s="40" t="n">
        <v>13196</v>
      </c>
      <c r="BX34" s="40" t="n">
        <f aca="false">BV34/BT34*10</f>
        <v>43.7533156498674</v>
      </c>
      <c r="BY34" s="40" t="n">
        <f aca="false">BW34/BU34*10</f>
        <v>43.7533156498674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90</v>
      </c>
      <c r="DW34" s="40" t="n">
        <v>390</v>
      </c>
      <c r="DX34" s="40" t="n">
        <v>4094</v>
      </c>
      <c r="DY34" s="40" t="n">
        <v>4094</v>
      </c>
      <c r="DZ34" s="40" t="n">
        <v>7716</v>
      </c>
      <c r="EA34" s="40" t="n">
        <v>7716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8226</v>
      </c>
      <c r="EN34" s="40" t="n">
        <f aca="false">EM34/EL34*100</f>
        <v>69.6882412741444</v>
      </c>
      <c r="EO34" s="46" t="n">
        <v>11804</v>
      </c>
      <c r="EP34" s="40" t="n">
        <f aca="false">ES34+EU34+EW34</f>
        <v>8226</v>
      </c>
      <c r="EQ34" s="40" t="n">
        <f aca="false">EP34/EO34*100</f>
        <v>69.6882412741444</v>
      </c>
      <c r="ER34" s="40" t="n">
        <v>6097</v>
      </c>
      <c r="ES34" s="40" t="n">
        <v>6097</v>
      </c>
      <c r="ET34" s="40" t="n">
        <v>502</v>
      </c>
      <c r="EU34" s="40" t="n">
        <v>502</v>
      </c>
      <c r="EV34" s="40" t="n">
        <v>1627</v>
      </c>
      <c r="EW34" s="40" t="n">
        <v>1627</v>
      </c>
      <c r="EX34" s="40" t="n">
        <f aca="false">EZ34+FB34+FD34</f>
        <v>2305</v>
      </c>
      <c r="EY34" s="40" t="n">
        <f aca="false">FA34+FC34+FE34</f>
        <v>2305</v>
      </c>
      <c r="EZ34" s="40" t="n">
        <v>1179</v>
      </c>
      <c r="FA34" s="40" t="n">
        <v>1179</v>
      </c>
      <c r="FB34" s="40" t="n">
        <v>1126</v>
      </c>
      <c r="FC34" s="40" t="n">
        <v>1126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94</v>
      </c>
      <c r="GB34" s="40" t="n">
        <v>394</v>
      </c>
      <c r="GC34" s="40" t="n">
        <v>190</v>
      </c>
      <c r="GD34" s="40" t="n">
        <v>190</v>
      </c>
      <c r="GE34" s="40" t="n">
        <f aca="false">GA34/FU34*100</f>
        <v>254.193548387097</v>
      </c>
      <c r="GF34" s="40" t="n">
        <f aca="false">GB34/FV34*100</f>
        <v>254.193548387097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389</v>
      </c>
      <c r="K35" s="40" t="n">
        <f aca="false">W35+AE35+AM35+AU35+BC35+BK35+BS35</f>
        <v>4302</v>
      </c>
      <c r="L35" s="40" t="n">
        <f aca="false">X35+AF35+AN35+AV35+BD35+BL35+BT35</f>
        <v>4286</v>
      </c>
      <c r="M35" s="42" t="n">
        <f aca="false">L35/H35*100</f>
        <v>96.990269291695</v>
      </c>
      <c r="N35" s="42" t="n">
        <f aca="false">H35-L35</f>
        <v>133</v>
      </c>
      <c r="O35" s="40" t="n">
        <f aca="false">Y35+AG35+AO35+AW35+BE35+BM35+BU35</f>
        <v>4199</v>
      </c>
      <c r="P35" s="42" t="n">
        <f aca="false">O35/I35*100</f>
        <v>97.221579069229</v>
      </c>
      <c r="Q35" s="42" t="n">
        <f aca="false">I35-O35</f>
        <v>120</v>
      </c>
      <c r="R35" s="40" t="n">
        <f aca="false">Z35+AH35+AP35+AX35+BF35+BN35+BV35</f>
        <v>12612</v>
      </c>
      <c r="S35" s="40" t="n">
        <f aca="false">AA35+AI35+AQ35+AY35+BG35+BO35+BW35</f>
        <v>12270</v>
      </c>
      <c r="T35" s="40" t="n">
        <f aca="false">R35/L35*10</f>
        <v>29.4260382641157</v>
      </c>
      <c r="U35" s="40" t="n">
        <f aca="false">S35/O35*10</f>
        <v>29.2212431531317</v>
      </c>
      <c r="V35" s="40" t="n">
        <v>1320</v>
      </c>
      <c r="W35" s="40" t="n">
        <v>1253</v>
      </c>
      <c r="X35" s="40" t="n">
        <v>1317</v>
      </c>
      <c r="Y35" s="40" t="n">
        <v>1250</v>
      </c>
      <c r="Z35" s="40" t="n">
        <v>3798</v>
      </c>
      <c r="AA35" s="40" t="n">
        <v>3504</v>
      </c>
      <c r="AB35" s="40" t="n">
        <f aca="false">Z35/X35*10</f>
        <v>28.8382687927107</v>
      </c>
      <c r="AC35" s="40" t="n">
        <f aca="false">AA35/Y35*10</f>
        <v>28.03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410</v>
      </c>
      <c r="AI35" s="40" t="n">
        <v>4362</v>
      </c>
      <c r="AJ35" s="40" t="n">
        <f aca="false">AH35/AF35*10</f>
        <v>31.0126582278481</v>
      </c>
      <c r="AK35" s="40" t="n">
        <f aca="false">AI35/AG35*10</f>
        <v>31.1126961483595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60</v>
      </c>
      <c r="BS35" s="40" t="n">
        <v>460</v>
      </c>
      <c r="BT35" s="40" t="n">
        <v>460</v>
      </c>
      <c r="BU35" s="40" t="n">
        <v>460</v>
      </c>
      <c r="BV35" s="40" t="n">
        <v>1839</v>
      </c>
      <c r="BW35" s="40" t="n">
        <v>1839</v>
      </c>
      <c r="BX35" s="40" t="n">
        <f aca="false">BV35/BT35*10</f>
        <v>39.9782608695652</v>
      </c>
      <c r="BY35" s="40" t="n">
        <f aca="false">BW35/BU35*10</f>
        <v>39.9782608695652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7</v>
      </c>
      <c r="CG35" s="40" t="n">
        <f aca="false">CF35/CD35*100</f>
        <v>100</v>
      </c>
      <c r="CH35" s="40" t="n">
        <f aca="false">CD35-CF35</f>
        <v>0</v>
      </c>
      <c r="CI35" s="40" t="n">
        <v>0</v>
      </c>
      <c r="CJ35" s="40" t="n">
        <v>0</v>
      </c>
      <c r="CK35" s="40" t="n">
        <f aca="false">CE35-CI35</f>
        <v>0</v>
      </c>
      <c r="CL35" s="40" t="n">
        <v>2794</v>
      </c>
      <c r="CM35" s="40" t="n">
        <v>0</v>
      </c>
      <c r="CN35" s="40" t="n">
        <f aca="false">CL35/CF35*10</f>
        <v>362.857142857143</v>
      </c>
      <c r="CO35" s="40" t="n">
        <v>0</v>
      </c>
      <c r="CP35" s="44" t="n">
        <v>0.3</v>
      </c>
      <c r="CQ35" s="44"/>
      <c r="CR35" s="40" t="n">
        <v>0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.3</v>
      </c>
      <c r="CW35" s="40" t="n">
        <f aca="false">CV35/CT35*100</f>
        <v>10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3.5</v>
      </c>
      <c r="DC35" s="40" t="n">
        <v>0</v>
      </c>
      <c r="DD35" s="40" t="n">
        <f aca="false">DB35/CV35*10</f>
        <v>116.666666666667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580</v>
      </c>
      <c r="EA35" s="40" t="n">
        <v>3580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4715</v>
      </c>
      <c r="EN35" s="40" t="n">
        <f aca="false">EM35/EL35*100</f>
        <v>78.3352716398073</v>
      </c>
      <c r="EO35" s="46" t="n">
        <v>6019</v>
      </c>
      <c r="EP35" s="40" t="n">
        <f aca="false">ES35+EU35+EW35</f>
        <v>4583</v>
      </c>
      <c r="EQ35" s="40" t="n">
        <f aca="false">EP35/EO35*100</f>
        <v>76.1422163150025</v>
      </c>
      <c r="ER35" s="40" t="n">
        <v>2065</v>
      </c>
      <c r="ES35" s="40" t="n">
        <v>2003</v>
      </c>
      <c r="ET35" s="40" t="n">
        <v>2650</v>
      </c>
      <c r="EU35" s="40" t="n">
        <v>2580</v>
      </c>
      <c r="EV35" s="40" t="n">
        <v>0</v>
      </c>
      <c r="EW35" s="40" t="n">
        <v>0</v>
      </c>
      <c r="EX35" s="40" t="n">
        <f aca="false">EZ35+FB35+FD35</f>
        <v>672</v>
      </c>
      <c r="EY35" s="40" t="n">
        <f aca="false">FA35+FC35+FE35</f>
        <v>540</v>
      </c>
      <c r="EZ35" s="40" t="n">
        <v>520</v>
      </c>
      <c r="FA35" s="40" t="n">
        <v>450</v>
      </c>
      <c r="FB35" s="40" t="n">
        <v>152</v>
      </c>
      <c r="FC35" s="40" t="n">
        <v>9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491</v>
      </c>
      <c r="K36" s="40" t="n">
        <f aca="false">W36+AE36+AM36+AU36+BC36+BK36+BS36</f>
        <v>491</v>
      </c>
      <c r="L36" s="40" t="n">
        <f aca="false">X36+AF36+AN36+AV36+BD36+BL36+BT36</f>
        <v>491</v>
      </c>
      <c r="M36" s="42" t="n">
        <f aca="false">L36/H36*100</f>
        <v>62.0733249051833</v>
      </c>
      <c r="N36" s="42" t="n">
        <f aca="false">H36-L36</f>
        <v>300</v>
      </c>
      <c r="O36" s="40" t="n">
        <f aca="false">Y36+AG36+AO36+AW36+BE36+BM36+BU36</f>
        <v>491</v>
      </c>
      <c r="P36" s="42" t="n">
        <f aca="false">O36/I36*100</f>
        <v>65.0331125827815</v>
      </c>
      <c r="Q36" s="42" t="n">
        <f aca="false">I36-O36</f>
        <v>264</v>
      </c>
      <c r="R36" s="40" t="n">
        <f aca="false">Z36+AH36+AP36+AX36+BF36+BN36+BV36</f>
        <v>713</v>
      </c>
      <c r="S36" s="40" t="n">
        <f aca="false">AA36+AI36+AQ36+AY36+BG36+BO36+BW36</f>
        <v>713</v>
      </c>
      <c r="T36" s="60" t="n">
        <f aca="false">R36/L36*10</f>
        <v>14.5213849287169</v>
      </c>
      <c r="U36" s="60" t="n">
        <f aca="false">S36/O36*10</f>
        <v>14.5213849287169</v>
      </c>
      <c r="V36" s="60" t="n">
        <v>214</v>
      </c>
      <c r="W36" s="60" t="n">
        <v>214</v>
      </c>
      <c r="X36" s="60" t="n">
        <v>214</v>
      </c>
      <c r="Y36" s="60" t="n">
        <v>214</v>
      </c>
      <c r="Z36" s="60" t="n">
        <v>288</v>
      </c>
      <c r="AA36" s="60" t="n">
        <v>288</v>
      </c>
      <c r="AB36" s="60" t="n">
        <f aca="false">Z36/X36*10</f>
        <v>13.4579439252336</v>
      </c>
      <c r="AC36" s="60" t="n">
        <f aca="false">AA36/Y36*10</f>
        <v>13.4579439252336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218</v>
      </c>
      <c r="AI36" s="60" t="n">
        <v>218</v>
      </c>
      <c r="AJ36" s="60" t="n">
        <f aca="false">AH36/AF36*10</f>
        <v>18.9565217391304</v>
      </c>
      <c r="AK36" s="60" t="n">
        <f aca="false">AI36/AG36*10</f>
        <v>18.9565217391304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40" t="n">
        <v>0</v>
      </c>
      <c r="BA36" s="4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15</v>
      </c>
      <c r="BS36" s="60" t="n">
        <v>115</v>
      </c>
      <c r="BT36" s="60" t="n">
        <v>115</v>
      </c>
      <c r="BU36" s="60" t="n">
        <v>115</v>
      </c>
      <c r="BV36" s="60" t="n">
        <v>176</v>
      </c>
      <c r="BW36" s="60" t="n">
        <v>176</v>
      </c>
      <c r="BX36" s="60" t="n">
        <f aca="false">BV36/BT36*10</f>
        <v>15.304347826087</v>
      </c>
      <c r="BY36" s="60" t="n">
        <f aca="false">BW36/BU36*10</f>
        <v>15.304347826087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/>
      <c r="CQ36" s="44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40</v>
      </c>
      <c r="EC36" s="60" t="n">
        <v>0</v>
      </c>
      <c r="ED36" s="60" t="n">
        <f aca="false">EC36/EB36*100</f>
        <v>0</v>
      </c>
      <c r="EE36" s="45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070</v>
      </c>
      <c r="EM36" s="60" t="n">
        <f aca="false">ER36+ET36+EV36</f>
        <v>700</v>
      </c>
      <c r="EN36" s="60" t="n">
        <f aca="false">EM36/EL36*100</f>
        <v>65.4205607476635</v>
      </c>
      <c r="EO36" s="46" t="n">
        <v>1070</v>
      </c>
      <c r="EP36" s="60" t="n">
        <f aca="false">ES36+EU36+EW36</f>
        <v>700</v>
      </c>
      <c r="EQ36" s="60" t="n">
        <f aca="false">EP36/EO36*100</f>
        <v>65.4205607476635</v>
      </c>
      <c r="ER36" s="60" t="n">
        <v>700</v>
      </c>
      <c r="ES36" s="60" t="n">
        <v>7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0772</v>
      </c>
      <c r="K37" s="40" t="n">
        <f aca="false">W37+AE37+AM37+AU37+BC37+BK37+BS37</f>
        <v>10672</v>
      </c>
      <c r="L37" s="40" t="n">
        <f aca="false">X37+AF37+AN37+AV37+BD37+BL37+BT37</f>
        <v>10772</v>
      </c>
      <c r="M37" s="42" t="n">
        <f aca="false">L37/H37*100</f>
        <v>82.9700377416622</v>
      </c>
      <c r="N37" s="42" t="n">
        <f aca="false">H37-L37</f>
        <v>2211</v>
      </c>
      <c r="O37" s="40" t="n">
        <f aca="false">Y37+AG37+AO37+AW37+BE37+BM37+BU37</f>
        <v>10672</v>
      </c>
      <c r="P37" s="42" t="n">
        <f aca="false">O37/I37*100</f>
        <v>83.4924112032546</v>
      </c>
      <c r="Q37" s="42" t="n">
        <f aca="false">I37-O37</f>
        <v>2110</v>
      </c>
      <c r="R37" s="40" t="n">
        <f aca="false">Z37+AH37+AP37+AX37+BF37+BN37+BV37</f>
        <v>26313</v>
      </c>
      <c r="S37" s="40" t="n">
        <f aca="false">AA37+AI37+AQ37+AY37+BG37+BO37+BW37</f>
        <v>26178</v>
      </c>
      <c r="T37" s="40" t="n">
        <f aca="false">R37/L37*10</f>
        <v>24.4272187151875</v>
      </c>
      <c r="U37" s="40" t="n">
        <f aca="false">S37/O37*10</f>
        <v>24.5296101949026</v>
      </c>
      <c r="V37" s="40" t="n">
        <v>2627</v>
      </c>
      <c r="W37" s="40" t="n">
        <v>2627</v>
      </c>
      <c r="X37" s="40" t="n">
        <v>2627</v>
      </c>
      <c r="Y37" s="40" t="n">
        <v>2627</v>
      </c>
      <c r="Z37" s="40" t="n">
        <v>6580</v>
      </c>
      <c r="AA37" s="40" t="n">
        <v>6580</v>
      </c>
      <c r="AB37" s="40" t="n">
        <f aca="false">Z37/X37*10</f>
        <v>25.0475827940617</v>
      </c>
      <c r="AC37" s="40" t="n">
        <f aca="false">AA37/Y37*10</f>
        <v>25.0475827940617</v>
      </c>
      <c r="AD37" s="40" t="n">
        <v>2802</v>
      </c>
      <c r="AE37" s="40" t="n">
        <v>2802</v>
      </c>
      <c r="AF37" s="40" t="n">
        <v>2802</v>
      </c>
      <c r="AG37" s="40" t="n">
        <v>2802</v>
      </c>
      <c r="AH37" s="40" t="n">
        <v>8412</v>
      </c>
      <c r="AI37" s="40" t="n">
        <v>8412</v>
      </c>
      <c r="AJ37" s="40" t="n">
        <f aca="false">AH37/AF37*10</f>
        <v>30.0214132762313</v>
      </c>
      <c r="AK37" s="40" t="n">
        <f aca="false">AI37/AG37*10</f>
        <v>30.0214132762313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2</v>
      </c>
      <c r="AQ37" s="40" t="n">
        <v>6022</v>
      </c>
      <c r="AR37" s="40" t="n">
        <f aca="false">AP37/AN37*10</f>
        <v>19.757217847769</v>
      </c>
      <c r="AS37" s="40" t="n">
        <f aca="false">AQ37/AO37*10</f>
        <v>19.75721784776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2</v>
      </c>
      <c r="BC37" s="40" t="n">
        <v>542</v>
      </c>
      <c r="BD37" s="40" t="n">
        <v>542</v>
      </c>
      <c r="BE37" s="40" t="n">
        <v>542</v>
      </c>
      <c r="BF37" s="40" t="n">
        <v>1088</v>
      </c>
      <c r="BG37" s="40" t="n">
        <v>1088</v>
      </c>
      <c r="BH37" s="40" t="n">
        <f aca="false">BF37/BD37*10</f>
        <v>20.0738007380074</v>
      </c>
      <c r="BI37" s="40" t="n">
        <f aca="false">BG37/BE37*10</f>
        <v>20.073800738007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753</v>
      </c>
      <c r="BS37" s="40" t="n">
        <v>1653</v>
      </c>
      <c r="BT37" s="40" t="n">
        <v>1753</v>
      </c>
      <c r="BU37" s="40" t="n">
        <v>1653</v>
      </c>
      <c r="BV37" s="40" t="n">
        <v>4211</v>
      </c>
      <c r="BW37" s="40" t="n">
        <v>4076</v>
      </c>
      <c r="BX37" s="40" t="n">
        <f aca="false">BV37/BT37*10</f>
        <v>24.0216771249287</v>
      </c>
      <c r="BY37" s="40" t="n">
        <f aca="false">BW37/BU37*10</f>
        <v>24.6581972171809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937</v>
      </c>
      <c r="DY37" s="40" t="n">
        <v>2937</v>
      </c>
      <c r="DZ37" s="40" t="n">
        <v>3979</v>
      </c>
      <c r="EA37" s="40" t="n">
        <v>3979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8052</v>
      </c>
      <c r="EN37" s="40" t="n">
        <f aca="false">EM37/EL37*100</f>
        <v>71.7647058823529</v>
      </c>
      <c r="EO37" s="46" t="n">
        <v>11220</v>
      </c>
      <c r="EP37" s="40" t="n">
        <f aca="false">ES37+EU37+EW37</f>
        <v>8052</v>
      </c>
      <c r="EQ37" s="40" t="n">
        <f aca="false">EP37/EO37*100</f>
        <v>71.7647058823529</v>
      </c>
      <c r="ER37" s="40" t="n">
        <v>2015</v>
      </c>
      <c r="ES37" s="40" t="n">
        <v>2015</v>
      </c>
      <c r="ET37" s="40" t="n">
        <v>0</v>
      </c>
      <c r="EU37" s="40" t="n">
        <v>0</v>
      </c>
      <c r="EV37" s="40" t="n">
        <v>6037</v>
      </c>
      <c r="EW37" s="40" t="n">
        <v>6037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348</v>
      </c>
      <c r="K38" s="40" t="n">
        <f aca="false">W38+AE38+AM38+AU38+BC38+BK38+BS38</f>
        <v>2348</v>
      </c>
      <c r="L38" s="40" t="n">
        <f aca="false">X38+AF38+AN38+AV38+BD38+BL38+BT38</f>
        <v>2348</v>
      </c>
      <c r="M38" s="42" t="n">
        <f aca="false">L38/H38*100</f>
        <v>67.0857142857143</v>
      </c>
      <c r="N38" s="42" t="n">
        <f aca="false">H38-L38</f>
        <v>1152</v>
      </c>
      <c r="O38" s="40" t="n">
        <f aca="false">Y38+AG38+AO38+AW38+BE38+BM38+BU38</f>
        <v>2348</v>
      </c>
      <c r="P38" s="42" t="n">
        <f aca="false">O38/I38*100</f>
        <v>67.0857142857143</v>
      </c>
      <c r="Q38" s="42" t="n">
        <f aca="false">I38-O38</f>
        <v>1152</v>
      </c>
      <c r="R38" s="40" t="n">
        <f aca="false">Z38+AH38+AP38+AX38+BF38+BN38+BV38</f>
        <v>5041</v>
      </c>
      <c r="S38" s="40" t="n">
        <f aca="false">AA38+AI38+AQ38+AY38+BG38+BO38+BW38</f>
        <v>5041</v>
      </c>
      <c r="T38" s="40" t="n">
        <f aca="false">R38/L38*10</f>
        <v>21.46933560477</v>
      </c>
      <c r="U38" s="40" t="n">
        <f aca="false">S38/O38*10</f>
        <v>21.46933560477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365</v>
      </c>
      <c r="AI38" s="40" t="n">
        <v>1365</v>
      </c>
      <c r="AJ38" s="40" t="n">
        <f aca="false">AH38/AF38*10</f>
        <v>20.3731343283582</v>
      </c>
      <c r="AK38" s="40" t="n">
        <f aca="false">AI38/AG38*10</f>
        <v>20.373134328358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075</v>
      </c>
      <c r="BS38" s="40" t="n">
        <v>1075</v>
      </c>
      <c r="BT38" s="40" t="n">
        <v>1075</v>
      </c>
      <c r="BU38" s="40" t="n">
        <v>1075</v>
      </c>
      <c r="BV38" s="40" t="n">
        <v>2994</v>
      </c>
      <c r="BW38" s="40" t="n">
        <v>2994</v>
      </c>
      <c r="BX38" s="40" t="n">
        <f aca="false">BV38/BT38*10</f>
        <v>27.8511627906977</v>
      </c>
      <c r="BY38" s="40" t="n">
        <f aca="false">BW38/BU38*10</f>
        <v>27.8511627906977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2370</v>
      </c>
      <c r="EN38" s="40" t="n">
        <f aca="false">EM38/EL38*100</f>
        <v>80.3389830508475</v>
      </c>
      <c r="EO38" s="46" t="n">
        <v>2950</v>
      </c>
      <c r="EP38" s="40" t="n">
        <f aca="false">ES38+EU38+EW38</f>
        <v>2370</v>
      </c>
      <c r="EQ38" s="40" t="n">
        <f aca="false">EP38/EO38*100</f>
        <v>80.3389830508475</v>
      </c>
      <c r="ER38" s="40" t="n">
        <v>400</v>
      </c>
      <c r="ES38" s="40" t="n">
        <v>400</v>
      </c>
      <c r="ET38" s="40" t="n">
        <v>0</v>
      </c>
      <c r="EU38" s="40" t="n">
        <v>0</v>
      </c>
      <c r="EV38" s="40" t="n">
        <v>1970</v>
      </c>
      <c r="EW38" s="40" t="n">
        <v>19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539</v>
      </c>
      <c r="G39" s="40" t="n">
        <v>539</v>
      </c>
      <c r="H39" s="41" t="n">
        <f aca="false">B39-D39-F39</f>
        <v>12458</v>
      </c>
      <c r="I39" s="41" t="n">
        <f aca="false">C39-E39-G39</f>
        <v>11498</v>
      </c>
      <c r="J39" s="40" t="n">
        <f aca="false">V39+AD39+AL39+AT39+BB39+BJ39+BR39</f>
        <v>8955</v>
      </c>
      <c r="K39" s="40" t="n">
        <f aca="false">W39+AE39+AM39+AU39+BC39+BK39+BS39</f>
        <v>8425</v>
      </c>
      <c r="L39" s="40" t="n">
        <f aca="false">X39+AF39+AN39+AV39+BD39+BL39+BT39</f>
        <v>8955</v>
      </c>
      <c r="M39" s="42" t="n">
        <f aca="false">L39/H39*100</f>
        <v>71.8815219136298</v>
      </c>
      <c r="N39" s="42" t="n">
        <f aca="false">H39-L39</f>
        <v>3503</v>
      </c>
      <c r="O39" s="40" t="n">
        <f aca="false">Y39+AG39+AO39+AW39+BE39+BM39+BU39</f>
        <v>8425</v>
      </c>
      <c r="P39" s="42" t="n">
        <f aca="false">O39/I39*100</f>
        <v>73.2736128022265</v>
      </c>
      <c r="Q39" s="42" t="n">
        <f aca="false">I39-O39</f>
        <v>3073</v>
      </c>
      <c r="R39" s="40" t="n">
        <f aca="false">Z39+AH39+AP39+AX39+BF39+BN39+BV39</f>
        <v>15956</v>
      </c>
      <c r="S39" s="40" t="n">
        <f aca="false">AA39+AI39+AQ39+AY39+BG39+BO39+BW39</f>
        <v>15151</v>
      </c>
      <c r="T39" s="40" t="n">
        <f aca="false">R39/L39*10</f>
        <v>17.8179787828029</v>
      </c>
      <c r="U39" s="40" t="n">
        <f aca="false">S39/O39*10</f>
        <v>17.9833827893175</v>
      </c>
      <c r="V39" s="40" t="n">
        <v>2233</v>
      </c>
      <c r="W39" s="40" t="n">
        <v>1933</v>
      </c>
      <c r="X39" s="40" t="n">
        <v>2233</v>
      </c>
      <c r="Y39" s="40" t="n">
        <v>1933</v>
      </c>
      <c r="Z39" s="40" t="n">
        <v>3967</v>
      </c>
      <c r="AA39" s="40" t="n">
        <v>3457</v>
      </c>
      <c r="AB39" s="40" t="n">
        <f aca="false">Z39/X39*10</f>
        <v>17.7653381101657</v>
      </c>
      <c r="AC39" s="40" t="n">
        <f aca="false">AA39/Y39*10</f>
        <v>17.8841179513709</v>
      </c>
      <c r="AD39" s="40" t="n">
        <v>3217</v>
      </c>
      <c r="AE39" s="40" t="n">
        <v>3202</v>
      </c>
      <c r="AF39" s="40" t="n">
        <v>3217</v>
      </c>
      <c r="AG39" s="40" t="n">
        <v>3202</v>
      </c>
      <c r="AH39" s="40" t="n">
        <v>6071</v>
      </c>
      <c r="AI39" s="40" t="n">
        <v>6041</v>
      </c>
      <c r="AJ39" s="40" t="n">
        <f aca="false">AH39/AF39*10</f>
        <v>18.8716195212931</v>
      </c>
      <c r="AK39" s="40" t="n">
        <f aca="false">AI39/AG39*10</f>
        <v>18.8663335415365</v>
      </c>
      <c r="AL39" s="59" t="n">
        <v>1986</v>
      </c>
      <c r="AM39" s="59" t="n">
        <v>1881</v>
      </c>
      <c r="AN39" s="59" t="n">
        <v>1986</v>
      </c>
      <c r="AO39" s="40" t="n">
        <v>1881</v>
      </c>
      <c r="AP39" s="40" t="n">
        <v>3276</v>
      </c>
      <c r="AQ39" s="40" t="n">
        <v>3141</v>
      </c>
      <c r="AR39" s="40" t="n">
        <f aca="false">AP39/AN39*10</f>
        <v>16.4954682779456</v>
      </c>
      <c r="AS39" s="40" t="n">
        <f aca="false">AQ39/AO39*10</f>
        <v>16.698564593301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083</v>
      </c>
      <c r="BS39" s="40" t="n">
        <v>973</v>
      </c>
      <c r="BT39" s="40" t="n">
        <v>1083</v>
      </c>
      <c r="BU39" s="40" t="n">
        <v>973</v>
      </c>
      <c r="BV39" s="40" t="n">
        <v>2031</v>
      </c>
      <c r="BW39" s="40" t="n">
        <v>1901</v>
      </c>
      <c r="BX39" s="40" t="n">
        <f aca="false">BV39/BT39*10</f>
        <v>18.7534626038781</v>
      </c>
      <c r="BY39" s="40" t="n">
        <f aca="false">BW39/BU39*10</f>
        <v>19.5375128468654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264</v>
      </c>
      <c r="DY39" s="40" t="n">
        <v>1214</v>
      </c>
      <c r="DZ39" s="40" t="n">
        <v>1270</v>
      </c>
      <c r="EA39" s="40" t="n">
        <v>1240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3108</v>
      </c>
      <c r="EN39" s="40" t="n">
        <f aca="false">EM39/EL39*100</f>
        <v>29.0603085553997</v>
      </c>
      <c r="EO39" s="46" t="n">
        <v>10695</v>
      </c>
      <c r="EP39" s="40" t="n">
        <f aca="false">ES39+EU39+EW39</f>
        <v>2778</v>
      </c>
      <c r="EQ39" s="40" t="n">
        <f aca="false">EP39/EO39*100</f>
        <v>25.9747545582048</v>
      </c>
      <c r="ER39" s="40" t="n">
        <v>3108</v>
      </c>
      <c r="ES39" s="40" t="n">
        <v>277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112</v>
      </c>
      <c r="K40" s="40" t="n">
        <f aca="false">W40+AE40+AM40+AU40+BC40+BK40+BS40</f>
        <v>998</v>
      </c>
      <c r="L40" s="40" t="n">
        <f aca="false">X40+AF40+AN40+AV40+BD40+BL40+BT40</f>
        <v>1112</v>
      </c>
      <c r="M40" s="42" t="n">
        <f aca="false">L40/H40*100</f>
        <v>54.1910331384016</v>
      </c>
      <c r="N40" s="42" t="n">
        <f aca="false">H40-L40</f>
        <v>940</v>
      </c>
      <c r="O40" s="40" t="n">
        <f aca="false">Y40+AG40+AO40+AW40+BE40+BM40+BU40</f>
        <v>998</v>
      </c>
      <c r="P40" s="42" t="n">
        <f aca="false">O40/I40*100</f>
        <v>57.521613832853</v>
      </c>
      <c r="Q40" s="42" t="n">
        <f aca="false">I40-O40</f>
        <v>737</v>
      </c>
      <c r="R40" s="40" t="n">
        <f aca="false">Z40+AH40+AP40+AX40+BF40+BN40+BV40</f>
        <v>1778</v>
      </c>
      <c r="S40" s="40" t="n">
        <f aca="false">AA40+AI40+AQ40+AY40+BG40+BO40+BW40</f>
        <v>1559</v>
      </c>
      <c r="T40" s="40" t="n">
        <f aca="false">R40/L40*10</f>
        <v>15.9892086330935</v>
      </c>
      <c r="U40" s="40" t="n">
        <f aca="false">S40/O40*10</f>
        <v>15.6212424849699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34</v>
      </c>
      <c r="AA40" s="40" t="n">
        <v>75</v>
      </c>
      <c r="AB40" s="40" t="n">
        <f aca="false">Z40/X40*10</f>
        <v>19.7058823529412</v>
      </c>
      <c r="AC40" s="40" t="n">
        <f aca="false">AA40/Y40*10</f>
        <v>1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044</v>
      </c>
      <c r="BS40" s="40" t="n">
        <v>948</v>
      </c>
      <c r="BT40" s="40" t="n">
        <v>1044</v>
      </c>
      <c r="BU40" s="40" t="n">
        <v>948</v>
      </c>
      <c r="BV40" s="40" t="n">
        <v>1644</v>
      </c>
      <c r="BW40" s="40" t="n">
        <v>1484</v>
      </c>
      <c r="BX40" s="40" t="n">
        <f aca="false">BV40/BT40*10</f>
        <v>15.7471264367816</v>
      </c>
      <c r="BY40" s="40" t="n">
        <f aca="false">BW40/BU40*10</f>
        <v>15.6540084388186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640</v>
      </c>
      <c r="EN40" s="40" t="n">
        <f aca="false">EM40/EL40*100</f>
        <v>39.2638036809816</v>
      </c>
      <c r="EO40" s="46" t="n">
        <v>1630</v>
      </c>
      <c r="EP40" s="40" t="n">
        <f aca="false">ES40+EU40+EW40</f>
        <v>640</v>
      </c>
      <c r="EQ40" s="40" t="n">
        <f aca="false">EP40/EO40*100</f>
        <v>39.2638036809816</v>
      </c>
      <c r="ER40" s="40" t="n">
        <v>640</v>
      </c>
      <c r="ES40" s="40" t="n">
        <v>6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6759</v>
      </c>
      <c r="K41" s="40" t="n">
        <f aca="false">W41+AE41+AM41+AU41+BC41+BK41+BS41</f>
        <v>16759</v>
      </c>
      <c r="L41" s="40" t="n">
        <f aca="false">X41+AF41+AN41+AV41+BD41+BL41+BT41</f>
        <v>16759</v>
      </c>
      <c r="M41" s="42" t="n">
        <f aca="false">L41/H41*100</f>
        <v>88.9779665516326</v>
      </c>
      <c r="N41" s="42" t="n">
        <f aca="false">H41-L41</f>
        <v>2076</v>
      </c>
      <c r="O41" s="40" t="n">
        <f aca="false">Y41+AG41+AO41+AW41+BE41+BM41+BU41</f>
        <v>16759</v>
      </c>
      <c r="P41" s="42" t="n">
        <f aca="false">O41/I41*100</f>
        <v>88.9779665516326</v>
      </c>
      <c r="Q41" s="42" t="n">
        <f aca="false">I41-O41</f>
        <v>2076</v>
      </c>
      <c r="R41" s="40" t="n">
        <f aca="false">Z41+AH41+AP41+AX41+BF41+BN41+BV41</f>
        <v>56270.4</v>
      </c>
      <c r="S41" s="40" t="n">
        <f aca="false">AA41+AI41+AQ41+AY41+BG41+BO41+BW41</f>
        <v>56270.4</v>
      </c>
      <c r="T41" s="40" t="n">
        <f aca="false">R41/L41*10</f>
        <v>33.57622769855</v>
      </c>
      <c r="U41" s="40" t="n">
        <f aca="false">S41/O41*10</f>
        <v>33.57622769855</v>
      </c>
      <c r="V41" s="40" t="n">
        <v>5241</v>
      </c>
      <c r="W41" s="40" t="n">
        <v>5241</v>
      </c>
      <c r="X41" s="40" t="n">
        <v>5241</v>
      </c>
      <c r="Y41" s="40" t="n">
        <v>5241</v>
      </c>
      <c r="Z41" s="40" t="n">
        <v>16596.5</v>
      </c>
      <c r="AA41" s="40" t="n">
        <v>16596.5</v>
      </c>
      <c r="AB41" s="40" t="n">
        <f aca="false">Z41/X41*10</f>
        <v>31.6666666666667</v>
      </c>
      <c r="AC41" s="40" t="n">
        <f aca="false">AA41/Y41*10</f>
        <v>31.6666666666667</v>
      </c>
      <c r="AD41" s="40" t="n">
        <v>6974</v>
      </c>
      <c r="AE41" s="40" t="n">
        <v>6974</v>
      </c>
      <c r="AF41" s="40" t="n">
        <v>6974</v>
      </c>
      <c r="AG41" s="40" t="n">
        <v>6974</v>
      </c>
      <c r="AH41" s="40" t="n">
        <v>22846</v>
      </c>
      <c r="AI41" s="40" t="n">
        <v>22846</v>
      </c>
      <c r="AJ41" s="40" t="n">
        <f aca="false">AH41/AF41*10</f>
        <v>32.7588184685977</v>
      </c>
      <c r="AK41" s="40" t="n">
        <f aca="false">AI41/AG41*10</f>
        <v>32.7588184685977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992</v>
      </c>
      <c r="BS41" s="40" t="n">
        <v>992</v>
      </c>
      <c r="BT41" s="40" t="n">
        <v>992</v>
      </c>
      <c r="BU41" s="40" t="n">
        <v>992</v>
      </c>
      <c r="BV41" s="40" t="n">
        <v>4310.6</v>
      </c>
      <c r="BW41" s="40" t="n">
        <v>4310.6</v>
      </c>
      <c r="BX41" s="40" t="n">
        <f aca="false">BV41/BT41*10</f>
        <v>43.4536290322581</v>
      </c>
      <c r="BY41" s="40" t="n">
        <f aca="false">BW41/BU41*10</f>
        <v>43.4536290322581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8</v>
      </c>
      <c r="CW41" s="40" t="n">
        <f aca="false">CV41/CT41*100</f>
        <v>100</v>
      </c>
      <c r="CX41" s="40" t="n">
        <f aca="false">CT41-CV41</f>
        <v>0</v>
      </c>
      <c r="CY41" s="40" t="n">
        <v>8</v>
      </c>
      <c r="CZ41" s="40" t="n">
        <f aca="false">CY41/CU41*100</f>
        <v>100</v>
      </c>
      <c r="DA41" s="40" t="n">
        <f aca="false">CU41-CY41</f>
        <v>0</v>
      </c>
      <c r="DB41" s="40" t="n">
        <v>214</v>
      </c>
      <c r="DC41" s="40" t="n">
        <v>214</v>
      </c>
      <c r="DD41" s="40" t="n">
        <f aca="false">DB41/CV41*10</f>
        <v>267.5</v>
      </c>
      <c r="DE41" s="40" t="n">
        <f aca="false">DC41/CY41*10</f>
        <v>267.5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753</v>
      </c>
      <c r="DW41" s="40" t="n">
        <v>753</v>
      </c>
      <c r="DX41" s="40" t="n">
        <v>3546</v>
      </c>
      <c r="DY41" s="40" t="n">
        <v>3546</v>
      </c>
      <c r="DZ41" s="40" t="n">
        <v>7891</v>
      </c>
      <c r="EA41" s="40" t="n">
        <v>7891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13247</v>
      </c>
      <c r="EN41" s="40" t="n">
        <f aca="false">EM41/EL41*100</f>
        <v>60.4278806678223</v>
      </c>
      <c r="EO41" s="46" t="n">
        <v>21922</v>
      </c>
      <c r="EP41" s="40" t="n">
        <f aca="false">ES41+EU41+EW41</f>
        <v>13247</v>
      </c>
      <c r="EQ41" s="40" t="n">
        <f aca="false">EP41/EO41*100</f>
        <v>60.4278806678223</v>
      </c>
      <c r="ER41" s="40" t="n">
        <v>4461</v>
      </c>
      <c r="ES41" s="40" t="n">
        <v>4461</v>
      </c>
      <c r="ET41" s="40" t="n">
        <v>287</v>
      </c>
      <c r="EU41" s="40" t="n">
        <v>287</v>
      </c>
      <c r="EV41" s="40" t="n">
        <v>8499</v>
      </c>
      <c r="EW41" s="40" t="n">
        <v>849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9047</v>
      </c>
      <c r="C42" s="48" t="n">
        <f aca="false">C25+C26+C27+C28+C29+C30+C31+C32+C33+C34+C35+C36+C37+C38+C39+C40+C41</f>
        <v>156265</v>
      </c>
      <c r="D42" s="49" t="n">
        <f aca="false">SUM(D25:D41)</f>
        <v>473</v>
      </c>
      <c r="E42" s="49" t="n">
        <f aca="false">SUM(E25:E41)</f>
        <v>473</v>
      </c>
      <c r="F42" s="49" t="n">
        <f aca="false">SUM(F25:F41)</f>
        <v>4500</v>
      </c>
      <c r="G42" s="49" t="n">
        <f aca="false">SUM(G25:G41)</f>
        <v>4498</v>
      </c>
      <c r="H42" s="50" t="n">
        <f aca="false">B42-D42-F42</f>
        <v>154074</v>
      </c>
      <c r="I42" s="50" t="n">
        <f aca="false">C42-E42-G42</f>
        <v>151294</v>
      </c>
      <c r="J42" s="49" t="n">
        <f aca="false">SUM(J25:J41)</f>
        <v>136293</v>
      </c>
      <c r="K42" s="49" t="n">
        <f aca="false">SUM(K25:K41)</f>
        <v>134530</v>
      </c>
      <c r="L42" s="49" t="n">
        <f aca="false">SUM(L25:L41)</f>
        <v>135394</v>
      </c>
      <c r="M42" s="51" t="n">
        <f aca="false">L42/H42*100</f>
        <v>87.8759557095941</v>
      </c>
      <c r="N42" s="51" t="n">
        <f aca="false">SUM(N25:N41)</f>
        <v>18680</v>
      </c>
      <c r="O42" s="49" t="n">
        <f aca="false">SUM(O25:O41)</f>
        <v>133631</v>
      </c>
      <c r="P42" s="51" t="n">
        <f aca="false">O42/I42*100</f>
        <v>88.3253797242455</v>
      </c>
      <c r="Q42" s="51" t="n">
        <f aca="false">SUM(Q25:Q41)</f>
        <v>17663</v>
      </c>
      <c r="R42" s="49" t="n">
        <f aca="false">SUM(R25:R41)</f>
        <v>394610.1</v>
      </c>
      <c r="S42" s="49" t="n">
        <f aca="false">SUM(S25:S41)</f>
        <v>391718.1</v>
      </c>
      <c r="T42" s="52" t="n">
        <f aca="false">R42/L42*10</f>
        <v>29.1453166314608</v>
      </c>
      <c r="U42" s="52" t="n">
        <f aca="false">S42/O42*10</f>
        <v>29.313415300342</v>
      </c>
      <c r="V42" s="49" t="n">
        <f aca="false">SUM(V25:V41)</f>
        <v>28672</v>
      </c>
      <c r="W42" s="49" t="n">
        <f aca="false">SUM(W25:W41)</f>
        <v>27990</v>
      </c>
      <c r="X42" s="49" t="n">
        <f aca="false">SUM(X25:X41)</f>
        <v>28669</v>
      </c>
      <c r="Y42" s="49" t="n">
        <f aca="false">SUM(Y25:Y41)</f>
        <v>27987</v>
      </c>
      <c r="Z42" s="49" t="n">
        <f aca="false">SUM(Z25:Z41)</f>
        <v>76105.5</v>
      </c>
      <c r="AA42" s="49" t="n">
        <f aca="false">SUM(AA25:AA41)</f>
        <v>74841.5</v>
      </c>
      <c r="AB42" s="52" t="n">
        <f aca="false">Z42/X42*10</f>
        <v>26.5462694896927</v>
      </c>
      <c r="AC42" s="52" t="n">
        <f aca="false">AA42/Y42*10</f>
        <v>26.7415228498946</v>
      </c>
      <c r="AD42" s="49" t="n">
        <f aca="false">SUM(AD25:AD41)</f>
        <v>55058</v>
      </c>
      <c r="AE42" s="49" t="n">
        <f aca="false">SUM(AE25:AE41)</f>
        <v>54996</v>
      </c>
      <c r="AF42" s="49" t="n">
        <f aca="false">SUM(AF25:AF41)</f>
        <v>55048</v>
      </c>
      <c r="AG42" s="49" t="n">
        <f aca="false">SUM(AG25:AG41)</f>
        <v>54986</v>
      </c>
      <c r="AH42" s="49" t="n">
        <f aca="false">SUM(AH25:AH41)</f>
        <v>174226.5</v>
      </c>
      <c r="AI42" s="49" t="n">
        <f aca="false">SUM(AI25:AI41)</f>
        <v>174121.5</v>
      </c>
      <c r="AJ42" s="52" t="n">
        <f aca="false">AH42/AF42*10</f>
        <v>31.6499237029502</v>
      </c>
      <c r="AK42" s="52" t="n">
        <f aca="false">AI42/AG42*10</f>
        <v>31.6665151129378</v>
      </c>
      <c r="AL42" s="49" t="n">
        <f aca="false">SUM(AL25:AL41)</f>
        <v>24581</v>
      </c>
      <c r="AM42" s="49" t="n">
        <f aca="false">SUM(AM25:AM41)</f>
        <v>24421</v>
      </c>
      <c r="AN42" s="49" t="n">
        <f aca="false">SUM(AN25:AN41)</f>
        <v>24438</v>
      </c>
      <c r="AO42" s="49" t="n">
        <f aca="false">SUM(AO25:AO41)</f>
        <v>24278</v>
      </c>
      <c r="AP42" s="49" t="n">
        <f aca="false">SUM(AP25:AP41)</f>
        <v>64662.5</v>
      </c>
      <c r="AQ42" s="49" t="n">
        <f aca="false">SUM(AQ25:AQ41)</f>
        <v>64437.5</v>
      </c>
      <c r="AR42" s="52" t="n">
        <f aca="false">AP42/AN42*10</f>
        <v>26.4598166789426</v>
      </c>
      <c r="AS42" s="52" t="n">
        <f aca="false">AQ42/AO42*10</f>
        <v>26.541519070763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7038</v>
      </c>
      <c r="BC42" s="49" t="n">
        <f aca="false">SUM(BC25:BC41)</f>
        <v>7038</v>
      </c>
      <c r="BD42" s="49" t="n">
        <f aca="false">SUM(BD25:BD41)</f>
        <v>6611</v>
      </c>
      <c r="BE42" s="49" t="n">
        <f aca="false">SUM(BE25:BE41)</f>
        <v>6611</v>
      </c>
      <c r="BF42" s="49" t="n">
        <f aca="false">SUM(BF25:BF41)</f>
        <v>17009.7</v>
      </c>
      <c r="BG42" s="49" t="n">
        <f aca="false">SUM(BG25:BG41)</f>
        <v>17009.7</v>
      </c>
      <c r="BH42" s="52" t="n">
        <f aca="false">BF42/BD42*10</f>
        <v>25.7293904099229</v>
      </c>
      <c r="BI42" s="52" t="n">
        <f aca="false">BG42/BE42*10</f>
        <v>25.7293904099229</v>
      </c>
      <c r="BJ42" s="49" t="n">
        <f aca="false">SUM(BJ25:BJ41)</f>
        <v>506</v>
      </c>
      <c r="BK42" s="49" t="n">
        <f aca="false">SUM(BK25:BK41)</f>
        <v>506</v>
      </c>
      <c r="BL42" s="49" t="n">
        <f aca="false">SUM(BL25:BL41)</f>
        <v>506</v>
      </c>
      <c r="BM42" s="49" t="n">
        <f aca="false">SUM(BM25:BM41)</f>
        <v>506</v>
      </c>
      <c r="BN42" s="49" t="n">
        <f aca="false">SUM(BN25:BN41)</f>
        <v>2453</v>
      </c>
      <c r="BO42" s="49" t="n">
        <f aca="false">SUM(BO25:BO41)</f>
        <v>2453</v>
      </c>
      <c r="BP42" s="52" t="n">
        <f aca="false">BN42/BL42*10</f>
        <v>48.4782608695652</v>
      </c>
      <c r="BQ42" s="52" t="n">
        <f aca="false">BO42/BM42*10</f>
        <v>48.4782608695652</v>
      </c>
      <c r="BR42" s="49" t="n">
        <f aca="false">SUM(BR25:BR41)</f>
        <v>20412</v>
      </c>
      <c r="BS42" s="49" t="n">
        <f aca="false">SUM(BS25:BS41)</f>
        <v>19579</v>
      </c>
      <c r="BT42" s="49" t="n">
        <f aca="false">SUM(BT25:BT41)</f>
        <v>20096</v>
      </c>
      <c r="BU42" s="49" t="n">
        <f aca="false">SUM(BU25:BU41)</f>
        <v>19263</v>
      </c>
      <c r="BV42" s="49" t="n">
        <f aca="false">SUM(BV25:BV41)</f>
        <v>60113.9</v>
      </c>
      <c r="BW42" s="49" t="n">
        <f aca="false">SUM(BW25:BW41)</f>
        <v>58854.9</v>
      </c>
      <c r="BX42" s="52" t="n">
        <f aca="false">BV42/BT42*10</f>
        <v>29.913365843949</v>
      </c>
      <c r="BY42" s="52" t="n">
        <f aca="false">BW42/BU42*10</f>
        <v>30.5533406011525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599.5</v>
      </c>
      <c r="CG42" s="52" t="n">
        <f aca="false">CF42/CD42*100</f>
        <v>91.6666666666667</v>
      </c>
      <c r="CH42" s="52" t="n">
        <f aca="false">CD42-CF42</f>
        <v>54.5</v>
      </c>
      <c r="CI42" s="49" t="n">
        <f aca="false">SUM(CI25:CI41)</f>
        <v>409</v>
      </c>
      <c r="CJ42" s="52" t="n">
        <f aca="false">CI42/CE42*100</f>
        <v>92.5339366515837</v>
      </c>
      <c r="CK42" s="52" t="n">
        <f aca="false">CE42-CI42</f>
        <v>33</v>
      </c>
      <c r="CL42" s="49" t="n">
        <f aca="false">SUM(CL25:CL41)</f>
        <v>18938.3</v>
      </c>
      <c r="CM42" s="49" t="n">
        <f aca="false">SUM(CM25:CM41)</f>
        <v>13276</v>
      </c>
      <c r="CN42" s="52" t="n">
        <f aca="false">CL42/CF42*10</f>
        <v>315.901584653878</v>
      </c>
      <c r="CO42" s="52" t="n">
        <f aca="false">CM42/CI42*10</f>
        <v>324.596577017115</v>
      </c>
      <c r="CP42" s="54" t="n">
        <f aca="false">SUM(CP25:CP41)</f>
        <v>64.8</v>
      </c>
      <c r="CQ42" s="54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7</v>
      </c>
      <c r="CU42" s="52" t="n">
        <f aca="false">CQ42-CS42</f>
        <v>39</v>
      </c>
      <c r="CV42" s="49" t="n">
        <f aca="false">SUM(CV25:CV41)</f>
        <v>32.7</v>
      </c>
      <c r="CW42" s="52" t="n">
        <f aca="false">CV42/CT42*100</f>
        <v>53.8714991762768</v>
      </c>
      <c r="CX42" s="52" t="n">
        <f aca="false">CT42-CV42</f>
        <v>28</v>
      </c>
      <c r="CY42" s="49" t="n">
        <f aca="false">SUM(CY25:CY41)</f>
        <v>18</v>
      </c>
      <c r="CZ42" s="52" t="n">
        <f aca="false">CY42/CU42*100</f>
        <v>46.1538461538462</v>
      </c>
      <c r="DA42" s="52" t="n">
        <f aca="false">CU42-CY42</f>
        <v>21</v>
      </c>
      <c r="DB42" s="49" t="n">
        <f aca="false">SUM(DB25:DB41)</f>
        <v>703.5</v>
      </c>
      <c r="DC42" s="49" t="n">
        <f aca="false">SUM(DC25:DC41)</f>
        <v>506</v>
      </c>
      <c r="DD42" s="52" t="n">
        <f aca="false">DB42/CV42*10</f>
        <v>215.137614678899</v>
      </c>
      <c r="DE42" s="52" t="n">
        <f aca="false">DC42/CY42*10</f>
        <v>281.111111111111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49" t="n">
        <f aca="false">SUM(DN25:DN41)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2020</v>
      </c>
      <c r="DW42" s="49" t="n">
        <f aca="false">SUM(DW25:DW41)</f>
        <v>2020</v>
      </c>
      <c r="DX42" s="49" t="n">
        <f aca="false">SUM(DX25:DX41)</f>
        <v>36009</v>
      </c>
      <c r="DY42" s="49" t="n">
        <f aca="false">SUM(DY25:DY41)</f>
        <v>35458</v>
      </c>
      <c r="DZ42" s="49" t="n">
        <f aca="false">SUM(DZ25:DZ41)</f>
        <v>74391</v>
      </c>
      <c r="EA42" s="49" t="n">
        <f aca="false">SUM(EA25:EA41)</f>
        <v>74157</v>
      </c>
      <c r="EB42" s="56" t="n">
        <f aca="false">EB25+EB26+EB27+EB28+EB29+EB30+EB31+EB32+EB33+EB34+EB35+EB36+EB37+EB38+EB39+EB40+EB41</f>
        <v>32016</v>
      </c>
      <c r="EC42" s="49" t="n">
        <f aca="false">SUM(EC25:EC41)</f>
        <v>30135</v>
      </c>
      <c r="ED42" s="52" t="n">
        <f aca="false">EC42/EB42*100</f>
        <v>94.1248125937031</v>
      </c>
      <c r="EE42" s="56" t="n">
        <f aca="false">EE25+EE26+EE27+EE28+EE29+EE30+EE31+EE32+EE33+EE34+EE35+EE36+EE37+EE38+EE39+EE40+EE41</f>
        <v>31925</v>
      </c>
      <c r="EF42" s="49" t="n">
        <f aca="false">SUM(EF25:EF41)</f>
        <v>29997</v>
      </c>
      <c r="EG42" s="52" t="n">
        <f aca="false">EF42/EE42*100</f>
        <v>93.9608457321848</v>
      </c>
      <c r="EH42" s="49" t="n">
        <f aca="false">SUM(EH25:EH41)</f>
        <v>28039</v>
      </c>
      <c r="EI42" s="49" t="n">
        <f aca="false">SUM(EI25:EI41)</f>
        <v>27901</v>
      </c>
      <c r="EJ42" s="49" t="n">
        <f aca="false">SUM(EJ25:EJ41)</f>
        <v>16717</v>
      </c>
      <c r="EK42" s="49" t="n">
        <f aca="false">SUM(EK25:EK41)</f>
        <v>16717</v>
      </c>
      <c r="EL42" s="57" t="n">
        <f aca="false">SUM(EL25:EL41)</f>
        <v>164467</v>
      </c>
      <c r="EM42" s="52" t="n">
        <f aca="false">ER42+ET42+EV42</f>
        <v>106249</v>
      </c>
      <c r="EN42" s="52" t="n">
        <f aca="false">EM42/EL42*100</f>
        <v>64.6020174259882</v>
      </c>
      <c r="EO42" s="57" t="n">
        <f aca="false">SUM(EO25:EO41)</f>
        <v>164467</v>
      </c>
      <c r="EP42" s="52" t="n">
        <f aca="false">ES42+EU42+EW42</f>
        <v>105162</v>
      </c>
      <c r="EQ42" s="52" t="n">
        <f aca="false">EP42/EO42*100</f>
        <v>63.9410945660832</v>
      </c>
      <c r="ER42" s="49" t="n">
        <f aca="false">SUM(ER25:ER41)</f>
        <v>37952</v>
      </c>
      <c r="ES42" s="49" t="n">
        <f aca="false">SUM(ES25:ES41)</f>
        <v>37575</v>
      </c>
      <c r="ET42" s="49" t="n">
        <f aca="false">SUM(ET25:ET41)</f>
        <v>6746</v>
      </c>
      <c r="EU42" s="49" t="n">
        <f aca="false">SUM(EU25:EU41)</f>
        <v>6676</v>
      </c>
      <c r="EV42" s="49" t="n">
        <f aca="false">SUM(EV25:EV41)</f>
        <v>61551</v>
      </c>
      <c r="EW42" s="49" t="n">
        <f aca="false">SUM(EW25:EW41)</f>
        <v>60911</v>
      </c>
      <c r="EX42" s="52" t="n">
        <f aca="false">EZ42+FB42+FD42</f>
        <v>3687</v>
      </c>
      <c r="EY42" s="52" t="n">
        <f aca="false">FA42+FC42+FE42</f>
        <v>3555</v>
      </c>
      <c r="EZ42" s="49" t="n">
        <f aca="false">SUM(EZ25:EZ41)</f>
        <v>1699</v>
      </c>
      <c r="FA42" s="49" t="n">
        <f aca="false">SUM(FA25:FA41)</f>
        <v>1629</v>
      </c>
      <c r="FB42" s="49" t="n">
        <f aca="false">SUM(FB25:FB41)</f>
        <v>1988</v>
      </c>
      <c r="FC42" s="49" t="n">
        <f aca="false">SUM(FC25:FC41)</f>
        <v>1926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58854</v>
      </c>
      <c r="FG42" s="49" t="n">
        <f aca="false">SUM(FG25:FG41)</f>
        <v>57536</v>
      </c>
      <c r="FH42" s="49" t="n">
        <f aca="false">SUM(FH25:FH41)</f>
        <v>2764</v>
      </c>
      <c r="FI42" s="49" t="n">
        <f aca="false">SUM(FI25:FI41)</f>
        <v>2764</v>
      </c>
      <c r="FJ42" s="49" t="n">
        <f aca="false">SUM(FJ25:FJ41)</f>
        <v>55900</v>
      </c>
      <c r="FK42" s="49" t="n">
        <f aca="false">SUM(FK25:FK41)</f>
        <v>54582</v>
      </c>
      <c r="FL42" s="49" t="n">
        <f aca="false">SUM(FL25:FL41)</f>
        <v>2040</v>
      </c>
      <c r="FM42" s="49" t="n">
        <f aca="false">SUM(FM25:FM41)</f>
        <v>2040</v>
      </c>
      <c r="FN42" s="49" t="n">
        <f aca="false">SUM(FN25:FN41)</f>
        <v>777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10</v>
      </c>
      <c r="FX42" s="49" t="n">
        <f aca="false">SUM(FX25:FX41)</f>
        <v>3110</v>
      </c>
      <c r="FY42" s="52" t="n">
        <f aca="false">FW42/FU42*100</f>
        <v>55.6549749463135</v>
      </c>
      <c r="FZ42" s="52" t="n">
        <f aca="false">FX42/FV42*100</f>
        <v>55.6549749463135</v>
      </c>
      <c r="GA42" s="49" t="n">
        <f aca="false">SUM(GA25:GA41)</f>
        <v>5289</v>
      </c>
      <c r="GB42" s="49" t="n">
        <f aca="false">SUM(GB25:GB41)</f>
        <v>5259</v>
      </c>
      <c r="GC42" s="49" t="n">
        <f aca="false">SUM(GC25:GC41)</f>
        <v>1936</v>
      </c>
      <c r="GD42" s="49" t="n">
        <f aca="false">SUM(GD25:GD41)</f>
        <v>1936</v>
      </c>
      <c r="GE42" s="52" t="n">
        <f aca="false">GA42/FU42*100</f>
        <v>94.6492483894059</v>
      </c>
      <c r="GF42" s="52" t="n">
        <f aca="false">GB42/FV42*100</f>
        <v>94.1123836793128</v>
      </c>
      <c r="GG42" s="49" t="n">
        <f aca="false">SUM(GG25:GG41)</f>
        <v>799.47</v>
      </c>
      <c r="GH42" s="49" t="n">
        <f aca="false">SUM(GH25:GH41)</f>
        <v>789.45</v>
      </c>
      <c r="GI42" s="49" t="n">
        <f aca="false">SUM(GI25:GI41)</f>
        <v>248.82</v>
      </c>
      <c r="GJ42" s="49" t="n">
        <f aca="false">SUM(GJ25:GJ41)</f>
        <v>248.82</v>
      </c>
      <c r="GK42" s="52" t="n">
        <f aca="false">GI42/GG42*100</f>
        <v>31.1231190663815</v>
      </c>
      <c r="GL42" s="52" t="n">
        <f aca="false">GJ42/GH42*100</f>
        <v>31.5181455443663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791</v>
      </c>
      <c r="K43" s="40" t="n">
        <f aca="false">W43+AE43+AM43+AU43+BC43+BK43+BS43</f>
        <v>7860</v>
      </c>
      <c r="L43" s="40" t="n">
        <f aca="false">X43+AF43+AN43+AV43+BD43+BL43+BT43</f>
        <v>9791</v>
      </c>
      <c r="M43" s="42" t="n">
        <f aca="false">L43/H43*100</f>
        <v>97.2197398470857</v>
      </c>
      <c r="N43" s="42" t="n">
        <f aca="false">H43-L43</f>
        <v>280</v>
      </c>
      <c r="O43" s="40" t="n">
        <f aca="false">Y43+AG43+AO43+AW43+BE43+BM43+BU43</f>
        <v>7860</v>
      </c>
      <c r="P43" s="42" t="n">
        <f aca="false">O43/I43*100</f>
        <v>97.639751552795</v>
      </c>
      <c r="Q43" s="42" t="n">
        <f aca="false">I43-O43</f>
        <v>190</v>
      </c>
      <c r="R43" s="40" t="n">
        <f aca="false">Z43+AH43+AP43+AX43+BF43+BN43+BV43</f>
        <v>26732</v>
      </c>
      <c r="S43" s="40" t="n">
        <f aca="false">AA43+AI43+AQ43+AY43+BG43+BO43+BW43</f>
        <v>23095</v>
      </c>
      <c r="T43" s="40" t="n">
        <f aca="false">R43/L43*10</f>
        <v>27.3026248595649</v>
      </c>
      <c r="U43" s="40" t="n">
        <f aca="false">S43/O43*10</f>
        <v>29.382951653944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2</v>
      </c>
      <c r="AA43" s="40" t="n">
        <v>2320</v>
      </c>
      <c r="AB43" s="40" t="n">
        <f aca="false">Z43/X43*10</f>
        <v>21.5335051546392</v>
      </c>
      <c r="AC43" s="40" t="n">
        <f aca="false">AA43/Y43*10</f>
        <v>28.6773794808405</v>
      </c>
      <c r="AD43" s="40" t="n">
        <v>6115</v>
      </c>
      <c r="AE43" s="40" t="n">
        <v>5017</v>
      </c>
      <c r="AF43" s="40" t="n">
        <v>6115</v>
      </c>
      <c r="AG43" s="40" t="n">
        <v>5017</v>
      </c>
      <c r="AH43" s="40" t="n">
        <v>18414</v>
      </c>
      <c r="AI43" s="40" t="n">
        <v>15979</v>
      </c>
      <c r="AJ43" s="40" t="n">
        <f aca="false">AH43/AF43*10</f>
        <v>30.1128372853639</v>
      </c>
      <c r="AK43" s="40" t="n">
        <f aca="false">AI43/AG43*10</f>
        <v>31.849710982659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319</v>
      </c>
      <c r="DW43" s="40" t="n">
        <v>319</v>
      </c>
      <c r="DX43" s="40" t="n">
        <v>0</v>
      </c>
      <c r="DY43" s="40" t="n">
        <v>0</v>
      </c>
      <c r="DZ43" s="40" t="n">
        <v>812.6</v>
      </c>
      <c r="EA43" s="40" t="n">
        <v>812.6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5146</v>
      </c>
      <c r="EN43" s="40" t="n">
        <f aca="false">EM43/EL43*100</f>
        <v>62.7178549664839</v>
      </c>
      <c r="EO43" s="46" t="n">
        <v>8205</v>
      </c>
      <c r="EP43" s="40" t="n">
        <f aca="false">ES43+EU43+EW43</f>
        <v>4996</v>
      </c>
      <c r="EQ43" s="40" t="n">
        <f aca="false">EP43/EO43*100</f>
        <v>60.8897014015844</v>
      </c>
      <c r="ER43" s="40" t="n">
        <v>3141</v>
      </c>
      <c r="ES43" s="40" t="n">
        <v>3081</v>
      </c>
      <c r="ET43" s="40" t="n">
        <v>0</v>
      </c>
      <c r="EU43" s="40" t="n">
        <v>0</v>
      </c>
      <c r="EV43" s="40" t="n">
        <v>2005</v>
      </c>
      <c r="EW43" s="40" t="n">
        <v>19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1010</v>
      </c>
      <c r="FV43" s="40" t="n">
        <v>200</v>
      </c>
      <c r="FW43" s="40"/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254</v>
      </c>
      <c r="GB43" s="40" t="n">
        <v>404</v>
      </c>
      <c r="GC43" s="40" t="n">
        <v>810</v>
      </c>
      <c r="GD43" s="40" t="n">
        <v>0</v>
      </c>
      <c r="GE43" s="40" t="n">
        <f aca="false">GA43/FU43*100</f>
        <v>124.158415841584</v>
      </c>
      <c r="GF43" s="40" t="n">
        <f aca="false">GB43/FV43*100</f>
        <v>202</v>
      </c>
      <c r="GG43" s="40" t="n">
        <v>249.6</v>
      </c>
      <c r="GH43" s="40" t="n">
        <v>94.1</v>
      </c>
      <c r="GI43" s="40" t="n">
        <v>155.5</v>
      </c>
      <c r="GJ43" s="40" t="n">
        <v>0</v>
      </c>
      <c r="GK43" s="40" t="n">
        <f aca="false">GI43/GG43*100</f>
        <v>62.2996794871795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504</v>
      </c>
      <c r="K45" s="40" t="n">
        <f aca="false">W45+AE45+AM45+AU45+BC45+BK45+BS45</f>
        <v>3123</v>
      </c>
      <c r="L45" s="40" t="n">
        <f aca="false">X45+AF45+AN45+AV45+BD45+BL45+BT45</f>
        <v>3464</v>
      </c>
      <c r="M45" s="42" t="n">
        <f aca="false">L45/H45*100</f>
        <v>86.2120457939273</v>
      </c>
      <c r="N45" s="42" t="n">
        <f aca="false">H45-L45</f>
        <v>554</v>
      </c>
      <c r="O45" s="40" t="n">
        <f aca="false">Y45+AG45+AO45+AW45+BE45+BM45+BU45</f>
        <v>3083</v>
      </c>
      <c r="P45" s="42" t="n">
        <f aca="false">O45/I45*100</f>
        <v>88.3887614678899</v>
      </c>
      <c r="Q45" s="42" t="n">
        <f aca="false">I45-O45</f>
        <v>405</v>
      </c>
      <c r="R45" s="40" t="n">
        <f aca="false">Z45+AH45+AP45+AX45+BF45+BN45+BV45</f>
        <v>6511.9</v>
      </c>
      <c r="S45" s="40" t="n">
        <f aca="false">AA45+AI45+AQ45+AY45+BG45+BO45+BW45</f>
        <v>6065.4</v>
      </c>
      <c r="T45" s="40" t="n">
        <f aca="false">R45/L45*10</f>
        <v>18.7987875288684</v>
      </c>
      <c r="U45" s="40" t="n">
        <f aca="false">S45/O45*10</f>
        <v>19.6736944534544</v>
      </c>
      <c r="V45" s="40" t="n">
        <v>353</v>
      </c>
      <c r="W45" s="40" t="n">
        <v>308</v>
      </c>
      <c r="X45" s="40" t="n">
        <v>353</v>
      </c>
      <c r="Y45" s="40" t="n">
        <v>308</v>
      </c>
      <c r="Z45" s="40" t="n">
        <v>638</v>
      </c>
      <c r="AA45" s="40" t="n">
        <v>596</v>
      </c>
      <c r="AB45" s="40" t="n">
        <f aca="false">Z45/X45*10</f>
        <v>18.0736543909348</v>
      </c>
      <c r="AC45" s="40" t="n">
        <f aca="false">AA45/Y45*10</f>
        <v>19.3506493506494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4.5</v>
      </c>
      <c r="AQ45" s="40" t="n">
        <v>2610.5</v>
      </c>
      <c r="AR45" s="40" t="n">
        <f aca="false">AP45/AN45*10</f>
        <v>19.8314203730273</v>
      </c>
      <c r="AS45" s="40" t="n">
        <f aca="false">AQ45/AO45*10</f>
        <v>20.984726688102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51</v>
      </c>
      <c r="BS45" s="40" t="n">
        <v>565</v>
      </c>
      <c r="BT45" s="40" t="n">
        <v>721</v>
      </c>
      <c r="BU45" s="40" t="n">
        <v>535</v>
      </c>
      <c r="BV45" s="40" t="n">
        <v>1530.4</v>
      </c>
      <c r="BW45" s="40" t="n">
        <v>1279.9</v>
      </c>
      <c r="BX45" s="40" t="n">
        <f aca="false">BV45/BT45*10</f>
        <v>21.2260748959778</v>
      </c>
      <c r="BY45" s="40" t="n">
        <f aca="false">BW45/BU45*10</f>
        <v>23.9233644859813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46</v>
      </c>
      <c r="CG45" s="40" t="n">
        <f aca="false">CF45/CD45*100</f>
        <v>95.0413223140496</v>
      </c>
      <c r="CH45" s="40" t="n">
        <f aca="false">CD45-CF45</f>
        <v>2.4</v>
      </c>
      <c r="CI45" s="40" t="n">
        <v>46</v>
      </c>
      <c r="CJ45" s="40" t="n">
        <f aca="false">CI45/CE45*100</f>
        <v>97.8723404255319</v>
      </c>
      <c r="CK45" s="40" t="n">
        <f aca="false">CE45-CI45</f>
        <v>1</v>
      </c>
      <c r="CL45" s="40" t="n">
        <v>1301</v>
      </c>
      <c r="CM45" s="40" t="n">
        <v>1301</v>
      </c>
      <c r="CN45" s="40" t="n">
        <f aca="false">CL45/CF45*10</f>
        <v>282.826086956522</v>
      </c>
      <c r="CO45" s="40" t="n">
        <f aca="false">CM45/CI45*10</f>
        <v>282.826086956522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598</v>
      </c>
      <c r="DY45" s="40" t="n">
        <v>598</v>
      </c>
      <c r="DZ45" s="40" t="n">
        <v>917</v>
      </c>
      <c r="EA45" s="40" t="n">
        <v>917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1243.5</v>
      </c>
      <c r="EN45" s="40" t="n">
        <f aca="false">EM45/EL45*100</f>
        <v>43.0873180873181</v>
      </c>
      <c r="EO45" s="46" t="n">
        <v>2886</v>
      </c>
      <c r="EP45" s="40" t="n">
        <f aca="false">ES45+EU45+EW45</f>
        <v>1233.5</v>
      </c>
      <c r="EQ45" s="40" t="n">
        <f aca="false">EP45/EO45*100</f>
        <v>42.7408177408177</v>
      </c>
      <c r="ER45" s="40" t="n">
        <v>984.5</v>
      </c>
      <c r="ES45" s="40" t="n">
        <v>974.5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70</v>
      </c>
      <c r="EY45" s="40" t="n">
        <f aca="false">FA45+FC45+FE45</f>
        <v>370</v>
      </c>
      <c r="EZ45" s="40" t="n">
        <v>0</v>
      </c>
      <c r="FA45" s="40" t="n">
        <v>0</v>
      </c>
      <c r="FB45" s="40" t="n">
        <v>370</v>
      </c>
      <c r="FC45" s="40" t="n">
        <v>370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33</v>
      </c>
      <c r="FV45" s="40" t="n">
        <v>133</v>
      </c>
      <c r="FW45" s="40" t="n">
        <v>71</v>
      </c>
      <c r="FX45" s="40" t="n">
        <v>71</v>
      </c>
      <c r="FY45" s="40" t="n">
        <f aca="false">FW45/FU45*100</f>
        <v>53.3834586466165</v>
      </c>
      <c r="FZ45" s="40" t="n">
        <f aca="false">FX45/FV45*100</f>
        <v>53.3834586466165</v>
      </c>
      <c r="GA45" s="40" t="n">
        <v>133</v>
      </c>
      <c r="GB45" s="40" t="n">
        <v>133</v>
      </c>
      <c r="GC45" s="40" t="n">
        <v>52</v>
      </c>
      <c r="GD45" s="40" t="n">
        <v>52</v>
      </c>
      <c r="GE45" s="40" t="n">
        <f aca="false">GA45/FU45*100</f>
        <v>100</v>
      </c>
      <c r="GF45" s="40" t="n">
        <f aca="false">GB45/FV45*100</f>
        <v>100</v>
      </c>
      <c r="GG45" s="40" t="n">
        <v>14.45</v>
      </c>
      <c r="GH45" s="40" t="n">
        <v>14.45</v>
      </c>
      <c r="GI45" s="40" t="n">
        <v>12.85</v>
      </c>
      <c r="GJ45" s="40" t="n">
        <v>12.85</v>
      </c>
      <c r="GK45" s="40" t="n">
        <f aca="false">GI45/GG45*100</f>
        <v>88.9273356401384</v>
      </c>
      <c r="GL45" s="40" t="n">
        <f aca="false">GJ45/GH45*100</f>
        <v>88.9273356401384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918</v>
      </c>
      <c r="K46" s="40" t="n">
        <f aca="false">W46+AE46+AM46+AU46+BC46+BK46+BS46</f>
        <v>1558</v>
      </c>
      <c r="L46" s="40" t="n">
        <f aca="false">X46+AF46+AN46+AV46+BD46+BL46+BT46</f>
        <v>1918</v>
      </c>
      <c r="M46" s="42" t="n">
        <f aca="false">L46/H46*100</f>
        <v>65.662444368367</v>
      </c>
      <c r="N46" s="42" t="n">
        <f aca="false">H46-L46</f>
        <v>1003</v>
      </c>
      <c r="O46" s="40" t="n">
        <f aca="false">Y46+AG46+AO46+AW46+BE46+BM46+BU46</f>
        <v>1558</v>
      </c>
      <c r="P46" s="42" t="n">
        <f aca="false">O46/I46*100</f>
        <v>72.4988366682178</v>
      </c>
      <c r="Q46" s="42" t="n">
        <f aca="false">I46-O46</f>
        <v>591</v>
      </c>
      <c r="R46" s="40" t="n">
        <f aca="false">Z46+AH46+AP46+AX46+BF46+BN46+BV46</f>
        <v>2964</v>
      </c>
      <c r="S46" s="40" t="n">
        <f aca="false">AA46+AI46+AQ46+AY46+BG46+BO46+BW46</f>
        <v>2585</v>
      </c>
      <c r="T46" s="40" t="n">
        <f aca="false">R46/L46*10</f>
        <v>15.4535974973931</v>
      </c>
      <c r="U46" s="40" t="n">
        <f aca="false">S46/O46*10</f>
        <v>16.591784338896</v>
      </c>
      <c r="V46" s="40" t="n">
        <v>319</v>
      </c>
      <c r="W46" s="40" t="n">
        <v>56</v>
      </c>
      <c r="X46" s="40" t="n">
        <v>319</v>
      </c>
      <c r="Y46" s="40" t="n">
        <v>56</v>
      </c>
      <c r="Z46" s="40" t="n">
        <v>453</v>
      </c>
      <c r="AA46" s="40" t="n">
        <v>132</v>
      </c>
      <c r="AB46" s="40" t="n">
        <f aca="false">Z46/X46*10</f>
        <v>14.2006269592476</v>
      </c>
      <c r="AC46" s="40" t="n">
        <f aca="false">AA46/Y46*10</f>
        <v>23.5714285714286</v>
      </c>
      <c r="AD46" s="40" t="n">
        <v>694</v>
      </c>
      <c r="AE46" s="40" t="n">
        <v>684</v>
      </c>
      <c r="AF46" s="40" t="n">
        <v>694</v>
      </c>
      <c r="AG46" s="40" t="n">
        <v>684</v>
      </c>
      <c r="AH46" s="40" t="n">
        <v>1172</v>
      </c>
      <c r="AI46" s="40" t="n">
        <v>1164</v>
      </c>
      <c r="AJ46" s="40" t="n">
        <f aca="false">AH46/AF46*10</f>
        <v>16.8876080691643</v>
      </c>
      <c r="AK46" s="40" t="n">
        <f aca="false">AI46/AG46*10</f>
        <v>17.017543859649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5</v>
      </c>
      <c r="BC46" s="40" t="n">
        <v>0</v>
      </c>
      <c r="BD46" s="40" t="n">
        <v>15</v>
      </c>
      <c r="BE46" s="40" t="n">
        <v>0</v>
      </c>
      <c r="BF46" s="40" t="n">
        <v>5</v>
      </c>
      <c r="BG46" s="40" t="n">
        <v>0</v>
      </c>
      <c r="BH46" s="40" t="n">
        <f aca="false">BF46/BD46*10</f>
        <v>3.33333333333333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603</v>
      </c>
      <c r="EN46" s="40" t="n">
        <f aca="false">EM46/EL46*100</f>
        <v>64.12</v>
      </c>
      <c r="EO46" s="46" t="n">
        <v>2380</v>
      </c>
      <c r="EP46" s="40" t="n">
        <f aca="false">ES46+EU46+EW46</f>
        <v>1100</v>
      </c>
      <c r="EQ46" s="40" t="n">
        <f aca="false">EP46/EO46*100</f>
        <v>46.218487394958</v>
      </c>
      <c r="ER46" s="40" t="n">
        <v>1603</v>
      </c>
      <c r="ES46" s="40" t="n">
        <v>110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69</v>
      </c>
      <c r="GB46" s="40" t="n">
        <v>155</v>
      </c>
      <c r="GC46" s="40" t="n">
        <v>242</v>
      </c>
      <c r="GD46" s="40" t="n">
        <v>0</v>
      </c>
      <c r="GE46" s="40" t="n">
        <v>0</v>
      </c>
      <c r="GF46" s="40" t="n">
        <v>0</v>
      </c>
      <c r="GG46" s="40" t="n">
        <v>153.4</v>
      </c>
      <c r="GH46" s="40" t="n">
        <v>5.2</v>
      </c>
      <c r="GI46" s="40" t="n">
        <v>25.2</v>
      </c>
      <c r="GJ46" s="40" t="n">
        <v>0</v>
      </c>
      <c r="GK46" s="40" t="n">
        <f aca="false">GI46/GG46*100</f>
        <v>16.4276401564537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250</v>
      </c>
      <c r="CG47" s="40" t="n">
        <f aca="false">CF47/CD47*100</f>
        <v>62.5</v>
      </c>
      <c r="CH47" s="40" t="n">
        <f aca="false">CD47-CF47</f>
        <v>150</v>
      </c>
      <c r="CI47" s="40" t="n">
        <v>250</v>
      </c>
      <c r="CJ47" s="40" t="n">
        <f aca="false">CI47/CE47*100</f>
        <v>62.5</v>
      </c>
      <c r="CK47" s="40" t="n">
        <f aca="false">CE47-CI47</f>
        <v>150</v>
      </c>
      <c r="CL47" s="40" t="n">
        <v>7499</v>
      </c>
      <c r="CM47" s="40" t="n">
        <v>7499</v>
      </c>
      <c r="CN47" s="40" t="n">
        <f aca="false">CL47/CF47*10</f>
        <v>299.96</v>
      </c>
      <c r="CO47" s="40" t="n">
        <f aca="false">CM47/CI47*10</f>
        <v>299.96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402</v>
      </c>
      <c r="DY47" s="40" t="n">
        <v>5402</v>
      </c>
      <c r="DZ47" s="40" t="n">
        <v>4585</v>
      </c>
      <c r="EA47" s="40" t="n">
        <v>4585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11364</v>
      </c>
      <c r="EN47" s="40" t="n">
        <f aca="false">EM47/EL47*100</f>
        <v>49.0906734632166</v>
      </c>
      <c r="EO47" s="46" t="n">
        <v>23149</v>
      </c>
      <c r="EP47" s="40" t="n">
        <f aca="false">ES47+EU47+EW47</f>
        <v>10514</v>
      </c>
      <c r="EQ47" s="40" t="n">
        <f aca="false">EP47/EO47*100</f>
        <v>45.418808587844</v>
      </c>
      <c r="ER47" s="40" t="n">
        <v>11364</v>
      </c>
      <c r="ES47" s="40" t="n">
        <v>1051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111</v>
      </c>
      <c r="GB47" s="40" t="n">
        <v>1111</v>
      </c>
      <c r="GC47" s="40" t="n">
        <v>0</v>
      </c>
      <c r="GD47" s="40" t="n">
        <v>0</v>
      </c>
      <c r="GE47" s="40" t="n">
        <f aca="false">GA47/FU47*100</f>
        <v>100</v>
      </c>
      <c r="GF47" s="40" t="n">
        <f aca="false">GB47/FV47*100</f>
        <v>100</v>
      </c>
      <c r="GG47" s="40" t="n">
        <v>171</v>
      </c>
      <c r="GH47" s="40" t="n">
        <v>17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7645</v>
      </c>
      <c r="K48" s="40" t="n">
        <f aca="false">W48+AE48+AM48+AU48+BC48+BK48+BS48</f>
        <v>17645</v>
      </c>
      <c r="L48" s="40" t="n">
        <f aca="false">X48+AF48+AN48+AV48+BD48+BL48+BT48</f>
        <v>17645</v>
      </c>
      <c r="M48" s="42" t="n">
        <f aca="false">L48/H48*100</f>
        <v>93.4388900656641</v>
      </c>
      <c r="N48" s="42" t="n">
        <f aca="false">H48-L48</f>
        <v>1239</v>
      </c>
      <c r="O48" s="40" t="n">
        <f aca="false">Y48+AG48+AO48+AW48+BE48+BM48+BU48</f>
        <v>17645</v>
      </c>
      <c r="P48" s="42" t="n">
        <f aca="false">O48/I48*100</f>
        <v>93.4388900656641</v>
      </c>
      <c r="Q48" s="42" t="n">
        <f aca="false">I48-O48</f>
        <v>1239</v>
      </c>
      <c r="R48" s="40" t="n">
        <f aca="false">Z48+AH48+AP48+AX48+BF48+BN48+BV48</f>
        <v>38906</v>
      </c>
      <c r="S48" s="40" t="n">
        <f aca="false">AA48+AI48+AQ48+AY48+BG48+BO48+BW48</f>
        <v>38906</v>
      </c>
      <c r="T48" s="40" t="n">
        <f aca="false">R48/L48*10</f>
        <v>22.0493057523378</v>
      </c>
      <c r="U48" s="40" t="n">
        <f aca="false">S48/O48*10</f>
        <v>22.0493057523378</v>
      </c>
      <c r="V48" s="40" t="n">
        <v>5794</v>
      </c>
      <c r="W48" s="40" t="n">
        <v>5794</v>
      </c>
      <c r="X48" s="40" t="n">
        <v>5794</v>
      </c>
      <c r="Y48" s="40" t="n">
        <v>5794</v>
      </c>
      <c r="Z48" s="40" t="n">
        <v>14952</v>
      </c>
      <c r="AA48" s="40" t="n">
        <v>14952</v>
      </c>
      <c r="AB48" s="40" t="n">
        <f aca="false">Z48/X48*10</f>
        <v>25.8060062133241</v>
      </c>
      <c r="AC48" s="40" t="n">
        <f aca="false">AA48/Y48*10</f>
        <v>25.8060062133241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032</v>
      </c>
      <c r="AI48" s="40" t="n">
        <v>12032</v>
      </c>
      <c r="AJ48" s="40" t="n">
        <f aca="false">AH48/AF48*10</f>
        <v>25.7203933304831</v>
      </c>
      <c r="AK48" s="40" t="n">
        <f aca="false">AI48/AG48*10</f>
        <v>25.720393330483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0</v>
      </c>
      <c r="BC48" s="40" t="n">
        <v>450</v>
      </c>
      <c r="BD48" s="40" t="n">
        <v>450</v>
      </c>
      <c r="BE48" s="40" t="n">
        <v>450</v>
      </c>
      <c r="BF48" s="40" t="n">
        <v>1009</v>
      </c>
      <c r="BG48" s="40" t="n">
        <v>1009</v>
      </c>
      <c r="BH48" s="40" t="n">
        <f aca="false">BF48/BD48*10</f>
        <v>22.4222222222222</v>
      </c>
      <c r="BI48" s="40" t="n">
        <f aca="false">BG48/BE48*10</f>
        <v>22.422222222222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02</v>
      </c>
      <c r="BS48" s="40" t="n">
        <v>1202</v>
      </c>
      <c r="BT48" s="40" t="n">
        <v>1202</v>
      </c>
      <c r="BU48" s="40" t="n">
        <v>1202</v>
      </c>
      <c r="BV48" s="40" t="n">
        <v>2744</v>
      </c>
      <c r="BW48" s="40" t="n">
        <v>2744</v>
      </c>
      <c r="BX48" s="40" t="n">
        <f aca="false">BV48/BT48*10</f>
        <v>22.828618968386</v>
      </c>
      <c r="BY48" s="40" t="n">
        <f aca="false">BW48/BU48*10</f>
        <v>22.828618968386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90</v>
      </c>
      <c r="DW48" s="40" t="n">
        <v>26662</v>
      </c>
      <c r="DX48" s="40" t="n">
        <v>2651</v>
      </c>
      <c r="DY48" s="40" t="n">
        <v>2651</v>
      </c>
      <c r="DZ48" s="40" t="n">
        <v>4189</v>
      </c>
      <c r="EA48" s="40" t="n">
        <v>4189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9402</v>
      </c>
      <c r="EN48" s="40" t="n">
        <f aca="false">EM48/EL48*100</f>
        <v>69.1577785950717</v>
      </c>
      <c r="EO48" s="46" t="n">
        <v>13595</v>
      </c>
      <c r="EP48" s="40" t="n">
        <f aca="false">ES48+EU48+EW48</f>
        <v>9402</v>
      </c>
      <c r="EQ48" s="40" t="n">
        <f aca="false">EP48/EO48*100</f>
        <v>69.1577785950717</v>
      </c>
      <c r="ER48" s="40" t="n">
        <v>7824</v>
      </c>
      <c r="ES48" s="40" t="n">
        <v>7824</v>
      </c>
      <c r="ET48" s="40" t="n">
        <v>0</v>
      </c>
      <c r="EU48" s="40" t="n">
        <v>0</v>
      </c>
      <c r="EV48" s="40" t="n">
        <v>1578</v>
      </c>
      <c r="EW48" s="40" t="n">
        <v>1578</v>
      </c>
      <c r="EX48" s="40" t="n">
        <f aca="false">EZ48+FB48+FD48</f>
        <v>8826</v>
      </c>
      <c r="EY48" s="40" t="n">
        <f aca="false">FA48+FC48+FE48</f>
        <v>8826</v>
      </c>
      <c r="EZ48" s="40" t="n">
        <v>6065</v>
      </c>
      <c r="FA48" s="40" t="n">
        <v>6065</v>
      </c>
      <c r="FB48" s="40" t="n">
        <v>1194</v>
      </c>
      <c r="FC48" s="40" t="n">
        <v>1194</v>
      </c>
      <c r="FD48" s="40" t="n">
        <v>1567</v>
      </c>
      <c r="FE48" s="40" t="n">
        <v>1567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2030</v>
      </c>
      <c r="EN49" s="40" t="n">
        <f aca="false">EM49/EL49*100</f>
        <v>61.7021276595745</v>
      </c>
      <c r="EO49" s="46" t="n">
        <v>3290</v>
      </c>
      <c r="EP49" s="40" t="n">
        <f aca="false">ES49+EU49+EW49</f>
        <v>1570</v>
      </c>
      <c r="EQ49" s="40" t="n">
        <f aca="false">EP49/EO49*100</f>
        <v>47.7203647416413</v>
      </c>
      <c r="ER49" s="40" t="n">
        <v>2030</v>
      </c>
      <c r="ES49" s="40" t="n">
        <v>157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2964</v>
      </c>
      <c r="K50" s="40" t="n">
        <f aca="false">W50+AE50+AM50+AU50+BC50+BK50+BS50</f>
        <v>12964</v>
      </c>
      <c r="L50" s="40" t="n">
        <f aca="false">X50+AF50+AN50+AV50+BD50+BL50+BT50</f>
        <v>12964</v>
      </c>
      <c r="M50" s="42" t="n">
        <f aca="false">L50/H50*100</f>
        <v>92.1262080727686</v>
      </c>
      <c r="N50" s="42" t="n">
        <f aca="false">H50-L50</f>
        <v>1108</v>
      </c>
      <c r="O50" s="40" t="n">
        <f aca="false">Y50+AG50+AO50+AW50+BE50+BM50+BU50</f>
        <v>12964</v>
      </c>
      <c r="P50" s="42" t="n">
        <f aca="false">O50/I50*100</f>
        <v>92.1262080727686</v>
      </c>
      <c r="Q50" s="42" t="n">
        <f aca="false">I50-O50</f>
        <v>1108</v>
      </c>
      <c r="R50" s="40" t="n">
        <f aca="false">Z50+AH50+AP50+AX50+BF50+BN50+BV50</f>
        <v>26223.5</v>
      </c>
      <c r="S50" s="40" t="n">
        <f aca="false">AA50+AI50+AQ50+AY50+BG50+BO50+BW50</f>
        <v>26223.5</v>
      </c>
      <c r="T50" s="40" t="n">
        <f aca="false">R50/L50*10</f>
        <v>20.2279389077445</v>
      </c>
      <c r="U50" s="40" t="n">
        <f aca="false">S50/O50*10</f>
        <v>20.2279389077445</v>
      </c>
      <c r="V50" s="40" t="n">
        <v>2798</v>
      </c>
      <c r="W50" s="40" t="n">
        <v>2798</v>
      </c>
      <c r="X50" s="40" t="n">
        <v>2798</v>
      </c>
      <c r="Y50" s="40" t="n">
        <v>2798</v>
      </c>
      <c r="Z50" s="40" t="n">
        <v>6388.4</v>
      </c>
      <c r="AA50" s="40" t="n">
        <v>6388.4</v>
      </c>
      <c r="AB50" s="40" t="n">
        <f aca="false">Z50/X50*10</f>
        <v>22.8320228734811</v>
      </c>
      <c r="AC50" s="40" t="n">
        <f aca="false">AA50/Y50*10</f>
        <v>22.8320228734811</v>
      </c>
      <c r="AD50" s="40" t="n">
        <v>4449</v>
      </c>
      <c r="AE50" s="40" t="n">
        <v>4449</v>
      </c>
      <c r="AF50" s="40" t="n">
        <v>4449</v>
      </c>
      <c r="AG50" s="40" t="n">
        <v>4449</v>
      </c>
      <c r="AH50" s="40" t="n">
        <v>9727</v>
      </c>
      <c r="AI50" s="40" t="n">
        <v>9727</v>
      </c>
      <c r="AJ50" s="40" t="n">
        <f aca="false">AH50/AF50*10</f>
        <v>21.8633400764217</v>
      </c>
      <c r="AK50" s="40" t="n">
        <f aca="false">AI50/AG50*10</f>
        <v>21.8633400764217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130</v>
      </c>
      <c r="BS50" s="40" t="n">
        <v>1130</v>
      </c>
      <c r="BT50" s="40" t="n">
        <v>1130</v>
      </c>
      <c r="BU50" s="40" t="n">
        <v>1130</v>
      </c>
      <c r="BV50" s="40" t="n">
        <v>2869.9</v>
      </c>
      <c r="BW50" s="40" t="n">
        <v>2869.9</v>
      </c>
      <c r="BX50" s="40" t="n">
        <f aca="false">BV50/BT50*10</f>
        <v>25.3973451327434</v>
      </c>
      <c r="BY50" s="40" t="n">
        <f aca="false">BW50/BU50*10</f>
        <v>25.3973451327434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198</v>
      </c>
      <c r="DW50" s="40" t="n">
        <v>198</v>
      </c>
      <c r="DX50" s="40" t="n">
        <v>3066</v>
      </c>
      <c r="DY50" s="40" t="n">
        <v>3066</v>
      </c>
      <c r="DZ50" s="40" t="n">
        <v>2099</v>
      </c>
      <c r="EA50" s="40" t="n">
        <v>2099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5594</v>
      </c>
      <c r="EI50" s="40" t="n">
        <v>5594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6904</v>
      </c>
      <c r="EN50" s="40" t="n">
        <f aca="false">EM50/EL50*100</f>
        <v>40.0882592033446</v>
      </c>
      <c r="EO50" s="46" t="n">
        <v>17222</v>
      </c>
      <c r="EP50" s="40" t="n">
        <f aca="false">ES50+EU50+EW50</f>
        <v>3160</v>
      </c>
      <c r="EQ50" s="40" t="n">
        <f aca="false">EP50/EO50*100</f>
        <v>18.348623853211</v>
      </c>
      <c r="ER50" s="40" t="n">
        <v>5324</v>
      </c>
      <c r="ES50" s="40" t="n">
        <v>0</v>
      </c>
      <c r="ET50" s="40" t="n">
        <v>0</v>
      </c>
      <c r="EU50" s="40" t="n">
        <v>1580</v>
      </c>
      <c r="EV50" s="40" t="n">
        <v>1580</v>
      </c>
      <c r="EW50" s="40" t="n">
        <v>1580</v>
      </c>
      <c r="EX50" s="40" t="n">
        <f aca="false">EZ50+FB50+FD50</f>
        <v>6904</v>
      </c>
      <c r="EY50" s="40" t="n">
        <f aca="false">FA50+FC50+FE50</f>
        <v>6904</v>
      </c>
      <c r="EZ50" s="40" t="n">
        <v>5855</v>
      </c>
      <c r="FA50" s="40" t="n">
        <v>5855</v>
      </c>
      <c r="FB50" s="40" t="n">
        <v>0</v>
      </c>
      <c r="FC50" s="40" t="n">
        <v>0</v>
      </c>
      <c r="FD50" s="40" t="n">
        <v>1049</v>
      </c>
      <c r="FE50" s="40" t="n">
        <v>1049</v>
      </c>
      <c r="FF50" s="40" t="n">
        <v>2815</v>
      </c>
      <c r="FG50" s="40" t="n">
        <v>2815</v>
      </c>
      <c r="FH50" s="40" t="n">
        <v>0</v>
      </c>
      <c r="FI50" s="40" t="n">
        <v>0</v>
      </c>
      <c r="FJ50" s="40" t="n">
        <v>2815</v>
      </c>
      <c r="FK50" s="40" t="n">
        <v>2815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2454</v>
      </c>
      <c r="GB50" s="40" t="n">
        <v>2454</v>
      </c>
      <c r="GC50" s="40" t="n">
        <v>1034</v>
      </c>
      <c r="GD50" s="40" t="n">
        <v>1034</v>
      </c>
      <c r="GE50" s="40" t="n">
        <f aca="false">GA50/FU50*100</f>
        <v>20.9367801382135</v>
      </c>
      <c r="GF50" s="40" t="n">
        <f aca="false">GB50/FV50*100</f>
        <v>20.9367801382135</v>
      </c>
      <c r="GG50" s="40" t="n">
        <v>217.6</v>
      </c>
      <c r="GH50" s="40" t="n">
        <v>217.6</v>
      </c>
      <c r="GI50" s="40" t="n">
        <v>88.6</v>
      </c>
      <c r="GJ50" s="40" t="n">
        <v>88.6</v>
      </c>
      <c r="GK50" s="40" t="n">
        <f aca="false">GI50/GG50*100</f>
        <v>40.7169117647059</v>
      </c>
      <c r="GL50" s="40" t="n">
        <f aca="false">GJ50/GH50*100</f>
        <v>40.716911764705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4653</v>
      </c>
      <c r="K51" s="40" t="n">
        <f aca="false">W51+AE51+AM51+AU51+BC51+BK51+BS51</f>
        <v>2838</v>
      </c>
      <c r="L51" s="40" t="n">
        <f aca="false">X51+AF51+AN51+AV51+BD51+BL51+BT51</f>
        <v>4653</v>
      </c>
      <c r="M51" s="42" t="n">
        <f aca="false">L51/H51*100</f>
        <v>82.5</v>
      </c>
      <c r="N51" s="42" t="n">
        <f aca="false">H51-L51</f>
        <v>987</v>
      </c>
      <c r="O51" s="40" t="n">
        <f aca="false">Y51+AG51+AO51+AW51+BE51+BM51+BU51</f>
        <v>2838</v>
      </c>
      <c r="P51" s="42" t="n">
        <f aca="false">O51/I51*100</f>
        <v>79.7191011235955</v>
      </c>
      <c r="Q51" s="42" t="n">
        <f aca="false">I51-O51</f>
        <v>722</v>
      </c>
      <c r="R51" s="40" t="n">
        <f aca="false">Z51+AH51+AP51+AX51+BF51+BN51+BV51</f>
        <v>8674</v>
      </c>
      <c r="S51" s="40" t="n">
        <f aca="false">AA51+AI51+AQ51+AY51+BG51+BO51+BW51</f>
        <v>5720</v>
      </c>
      <c r="T51" s="40" t="n">
        <f aca="false">R51/L51*10</f>
        <v>18.6417365140769</v>
      </c>
      <c r="U51" s="40" t="n">
        <f aca="false">S51/O51*10</f>
        <v>20.1550387596899</v>
      </c>
      <c r="V51" s="40" t="n">
        <v>2055</v>
      </c>
      <c r="W51" s="40" t="n">
        <v>945</v>
      </c>
      <c r="X51" s="40" t="n">
        <v>2055</v>
      </c>
      <c r="Y51" s="40" t="n">
        <v>945</v>
      </c>
      <c r="Z51" s="40" t="n">
        <v>3855</v>
      </c>
      <c r="AA51" s="40" t="n">
        <v>2080</v>
      </c>
      <c r="AB51" s="40" t="n">
        <f aca="false">Z51/X51*10</f>
        <v>18.7591240875912</v>
      </c>
      <c r="AC51" s="40" t="n">
        <f aca="false">AA51/Y51*10</f>
        <v>22.010582010582</v>
      </c>
      <c r="AD51" s="40" t="n">
        <v>1222</v>
      </c>
      <c r="AE51" s="40" t="n">
        <v>752</v>
      </c>
      <c r="AF51" s="40" t="n">
        <v>1222</v>
      </c>
      <c r="AG51" s="40" t="n">
        <v>752</v>
      </c>
      <c r="AH51" s="40" t="n">
        <v>2080</v>
      </c>
      <c r="AI51" s="40" t="n">
        <v>1324</v>
      </c>
      <c r="AJ51" s="40" t="n">
        <f aca="false">AH51/AF51*10</f>
        <v>17.0212765957447</v>
      </c>
      <c r="AK51" s="40" t="n">
        <f aca="false">AI51/AG51*10</f>
        <v>17.606382978723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5</v>
      </c>
      <c r="BC51" s="40" t="n">
        <v>150</v>
      </c>
      <c r="BD51" s="40" t="n">
        <v>155</v>
      </c>
      <c r="BE51" s="40" t="n">
        <v>150</v>
      </c>
      <c r="BF51" s="40" t="n">
        <v>133</v>
      </c>
      <c r="BG51" s="40" t="n">
        <v>121</v>
      </c>
      <c r="BH51" s="40" t="n">
        <f aca="false">BF51/BD51*10</f>
        <v>8.58064516129032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698</v>
      </c>
      <c r="BW51" s="40" t="n">
        <v>1377</v>
      </c>
      <c r="BX51" s="40" t="n">
        <f aca="false">BV51/BT51*10</f>
        <v>26.53125</v>
      </c>
      <c r="BY51" s="40" t="n">
        <f aca="false">BW51/BU51*10</f>
        <v>29.2978723404255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/>
      <c r="DW51" s="40"/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023</v>
      </c>
      <c r="EN51" s="40" t="n">
        <f aca="false">EM51/EL51*100</f>
        <v>85.5162659123055</v>
      </c>
      <c r="EO51" s="46" t="n">
        <v>3535</v>
      </c>
      <c r="EP51" s="40" t="n">
        <f aca="false">ES51+EU51+EW51</f>
        <v>2423</v>
      </c>
      <c r="EQ51" s="40" t="n">
        <f aca="false">EP51/EO51*100</f>
        <v>68.5431400282886</v>
      </c>
      <c r="ER51" s="40" t="n">
        <v>2293</v>
      </c>
      <c r="ES51" s="40" t="n">
        <v>1693</v>
      </c>
      <c r="ET51" s="40" t="n">
        <v>0</v>
      </c>
      <c r="EU51" s="40" t="n">
        <v>0</v>
      </c>
      <c r="EV51" s="40" t="n">
        <v>730</v>
      </c>
      <c r="EW51" s="40" t="n">
        <v>73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0</v>
      </c>
      <c r="G52" s="40" t="n">
        <v>730</v>
      </c>
      <c r="H52" s="41" t="n">
        <f aca="false">B52-D52-F52</f>
        <v>18110</v>
      </c>
      <c r="I52" s="41" t="n">
        <f aca="false">C52-E52-G52</f>
        <v>17420</v>
      </c>
      <c r="J52" s="40" t="n">
        <f aca="false">V52+AD52+AL52+AT52+BB52+BJ52+BR52</f>
        <v>18696</v>
      </c>
      <c r="K52" s="40" t="n">
        <f aca="false">W52+AE52+AM52+AU52+BC52+BK52+BS52</f>
        <v>18006</v>
      </c>
      <c r="L52" s="40" t="n">
        <f aca="false">X52+AF52+AN52+AV52+BD52+BL52+BT52</f>
        <v>17966</v>
      </c>
      <c r="M52" s="42" t="n">
        <f aca="false">L52/H52*100</f>
        <v>99.2048591938156</v>
      </c>
      <c r="N52" s="42" t="n">
        <f aca="false">H52-L52</f>
        <v>144</v>
      </c>
      <c r="O52" s="40" t="n">
        <f aca="false">Y52+AG52+AO52+AW52+BE52+BM52+BU52</f>
        <v>17276</v>
      </c>
      <c r="P52" s="42" t="n">
        <f aca="false">O52/I52*100</f>
        <v>99.1733639494834</v>
      </c>
      <c r="Q52" s="42" t="n">
        <f aca="false">I52-O52</f>
        <v>144</v>
      </c>
      <c r="R52" s="40" t="n">
        <f aca="false">Z52+AH52+AP52+AX52+BF52+BN52+BV52</f>
        <v>43080</v>
      </c>
      <c r="S52" s="40" t="n">
        <f aca="false">AA52+AI52+AQ52+AY52+BG52+BO52+BW52</f>
        <v>42100</v>
      </c>
      <c r="T52" s="40" t="n">
        <f aca="false">R52/L52*10</f>
        <v>23.9786262941111</v>
      </c>
      <c r="U52" s="40" t="n">
        <f aca="false">S52/O52*10</f>
        <v>24.3690669136374</v>
      </c>
      <c r="V52" s="40" t="n">
        <v>3437</v>
      </c>
      <c r="W52" s="40" t="n">
        <v>3382</v>
      </c>
      <c r="X52" s="40" t="n">
        <v>3379</v>
      </c>
      <c r="Y52" s="40" t="n">
        <v>3324</v>
      </c>
      <c r="Z52" s="40" t="n">
        <v>8547</v>
      </c>
      <c r="AA52" s="40" t="n">
        <v>8460</v>
      </c>
      <c r="AB52" s="40" t="n">
        <f aca="false">Z52/X52*10</f>
        <v>25.2944658182894</v>
      </c>
      <c r="AC52" s="40" t="n">
        <f aca="false">AA52/Y52*10</f>
        <v>25.4512635379061</v>
      </c>
      <c r="AD52" s="40" t="n">
        <v>7349</v>
      </c>
      <c r="AE52" s="40" t="n">
        <v>6998</v>
      </c>
      <c r="AF52" s="40" t="n">
        <v>7243</v>
      </c>
      <c r="AG52" s="40" t="n">
        <v>6892</v>
      </c>
      <c r="AH52" s="40" t="n">
        <v>16860</v>
      </c>
      <c r="AI52" s="40" t="n">
        <v>16365</v>
      </c>
      <c r="AJ52" s="40" t="n">
        <f aca="false">AH52/AF52*10</f>
        <v>23.2776473836808</v>
      </c>
      <c r="AK52" s="40" t="n">
        <f aca="false">AI52/AG52*10</f>
        <v>23.7449216482879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</v>
      </c>
      <c r="AY52" s="40" t="n">
        <v>544</v>
      </c>
      <c r="AZ52" s="40" t="n">
        <f aca="false">AX52/AV52*10</f>
        <v>31.812865497076</v>
      </c>
      <c r="BA52" s="40" t="n">
        <f aca="false">AY52/AW52*10</f>
        <v>31.812865497076</v>
      </c>
      <c r="BB52" s="40" t="n">
        <v>1162</v>
      </c>
      <c r="BC52" s="40" t="n">
        <v>1162</v>
      </c>
      <c r="BD52" s="40" t="n">
        <v>811</v>
      </c>
      <c r="BE52" s="40" t="n">
        <v>811</v>
      </c>
      <c r="BF52" s="40" t="n">
        <v>1848</v>
      </c>
      <c r="BG52" s="40" t="n">
        <v>1848</v>
      </c>
      <c r="BH52" s="40" t="n">
        <f aca="false">BF52/BD52*10</f>
        <v>22.786683107275</v>
      </c>
      <c r="BI52" s="40" t="n">
        <f aca="false">BG52/BE52*10</f>
        <v>22.78668310727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196</v>
      </c>
      <c r="BS52" s="40" t="n">
        <v>2152</v>
      </c>
      <c r="BT52" s="40" t="n">
        <v>2136</v>
      </c>
      <c r="BU52" s="40" t="n">
        <v>2092</v>
      </c>
      <c r="BV52" s="40" t="n">
        <v>5245</v>
      </c>
      <c r="BW52" s="40" t="n">
        <v>5176</v>
      </c>
      <c r="BX52" s="40" t="n">
        <f aca="false">BV52/BT52*10</f>
        <v>24.5552434456929</v>
      </c>
      <c r="BY52" s="40" t="n">
        <f aca="false">BW52/BU52*10</f>
        <v>24.7418738049713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25</v>
      </c>
      <c r="CG52" s="40" t="n">
        <f aca="false">CF52/CD52*100</f>
        <v>39.8089171974522</v>
      </c>
      <c r="CH52" s="40" t="n">
        <f aca="false">CD52-CF52</f>
        <v>37.8</v>
      </c>
      <c r="CI52" s="40" t="n">
        <v>25</v>
      </c>
      <c r="CJ52" s="40" t="n">
        <f aca="false">CI52/CE52*100</f>
        <v>39.8089171974522</v>
      </c>
      <c r="CK52" s="40" t="n">
        <f aca="false">CE52-CI52</f>
        <v>37.8</v>
      </c>
      <c r="CL52" s="40" t="n">
        <v>165</v>
      </c>
      <c r="CM52" s="40" t="n">
        <v>165</v>
      </c>
      <c r="CN52" s="40" t="n">
        <f aca="false">CL52/CF52*10</f>
        <v>66</v>
      </c>
      <c r="CO52" s="40" t="n">
        <f aca="false">CM52/CI52*10</f>
        <v>66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79</v>
      </c>
      <c r="DY52" s="40" t="n">
        <v>2179</v>
      </c>
      <c r="DZ52" s="40" t="n">
        <v>2964</v>
      </c>
      <c r="EA52" s="40" t="n">
        <v>2964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1</v>
      </c>
      <c r="EG52" s="40" t="n">
        <f aca="false">EF52/EE52*100</f>
        <v>81.1652381469025</v>
      </c>
      <c r="EH52" s="40" t="n">
        <v>7401</v>
      </c>
      <c r="EI52" s="40" t="n">
        <v>724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9906</v>
      </c>
      <c r="EN52" s="40" t="n">
        <f aca="false">EM52/EL52*100</f>
        <v>62.7438560932354</v>
      </c>
      <c r="EO52" s="46" t="n">
        <v>15188</v>
      </c>
      <c r="EP52" s="40" t="n">
        <f aca="false">ES52+EU52+EW52</f>
        <v>9666</v>
      </c>
      <c r="EQ52" s="40" t="n">
        <f aca="false">EP52/EO52*100</f>
        <v>63.6423492230709</v>
      </c>
      <c r="ER52" s="40" t="n">
        <v>5366</v>
      </c>
      <c r="ES52" s="40" t="n">
        <v>5126</v>
      </c>
      <c r="ET52" s="40" t="n">
        <v>587</v>
      </c>
      <c r="EU52" s="40" t="n">
        <v>587</v>
      </c>
      <c r="EV52" s="40" t="n">
        <v>3953</v>
      </c>
      <c r="EW52" s="40" t="n">
        <v>395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587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1063</v>
      </c>
      <c r="GB52" s="40" t="n">
        <v>1063</v>
      </c>
      <c r="GC52" s="40" t="n">
        <v>359</v>
      </c>
      <c r="GD52" s="40" t="n">
        <v>359</v>
      </c>
      <c r="GE52" s="40" t="n">
        <v>0</v>
      </c>
      <c r="GF52" s="40" t="n">
        <v>0</v>
      </c>
      <c r="GG52" s="40" t="n">
        <v>135</v>
      </c>
      <c r="GH52" s="40" t="n">
        <v>135</v>
      </c>
      <c r="GI52" s="40" t="n">
        <v>47</v>
      </c>
      <c r="GJ52" s="40" t="n">
        <v>47</v>
      </c>
      <c r="GK52" s="40" t="n">
        <f aca="false">GI52/GG52*100</f>
        <v>34.8148148148148</v>
      </c>
      <c r="GL52" s="40" t="n">
        <f aca="false">GJ52/GH52*100</f>
        <v>34.8148148148148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60</v>
      </c>
      <c r="E53" s="40" t="n">
        <v>38</v>
      </c>
      <c r="F53" s="40" t="n">
        <v>336</v>
      </c>
      <c r="G53" s="40" t="n">
        <v>336</v>
      </c>
      <c r="H53" s="41" t="n">
        <f aca="false">B53-D53-F53</f>
        <v>6278</v>
      </c>
      <c r="I53" s="41" t="n">
        <f aca="false">C53-E53-G53</f>
        <v>4460</v>
      </c>
      <c r="J53" s="40" t="n">
        <f aca="false">V53+AD53+AL53+AT53+BB53+BJ53+BR53</f>
        <v>6033</v>
      </c>
      <c r="K53" s="40" t="n">
        <f aca="false">W53+AE53+AM53+AU53+BC53+BK53+BS53</f>
        <v>4315</v>
      </c>
      <c r="L53" s="40" t="n">
        <f aca="false">X53+AF53+AN53+AV53+BD53+BL53+BT53</f>
        <v>6033</v>
      </c>
      <c r="M53" s="42" t="n">
        <f aca="false">L53/H53*100</f>
        <v>96.0974832749283</v>
      </c>
      <c r="N53" s="42" t="n">
        <f aca="false">H53-L53</f>
        <v>245</v>
      </c>
      <c r="O53" s="40" t="n">
        <f aca="false">Y53+AG53+AO53+AW53+BE53+BM53+BU53</f>
        <v>4315</v>
      </c>
      <c r="P53" s="42" t="n">
        <f aca="false">O53/I53*100</f>
        <v>96.7488789237668</v>
      </c>
      <c r="Q53" s="42" t="n">
        <f aca="false">I53-O53</f>
        <v>145</v>
      </c>
      <c r="R53" s="40" t="n">
        <f aca="false">Z53+AH53+AP53+AX53+BF53+BN53+BV53</f>
        <v>9757.15</v>
      </c>
      <c r="S53" s="40" t="n">
        <f aca="false">AA53+AI53+AQ53+AY53+BG53+BO53+BW53</f>
        <v>6846.85</v>
      </c>
      <c r="T53" s="40" t="n">
        <f aca="false">R53/L53*10</f>
        <v>16.1729653572021</v>
      </c>
      <c r="U53" s="40" t="n">
        <f aca="false">S53/O53*10</f>
        <v>15.8675550405562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05</v>
      </c>
      <c r="AA53" s="40" t="n">
        <v>3392.65</v>
      </c>
      <c r="AB53" s="40" t="n">
        <f aca="false">Z53/X53*10</f>
        <v>16.5773139745917</v>
      </c>
      <c r="AC53" s="40" t="n">
        <f aca="false">AA53/Y53*10</f>
        <v>16.2172562141491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1</v>
      </c>
      <c r="AI53" s="40" t="n">
        <v>352.2</v>
      </c>
      <c r="AJ53" s="40" t="n">
        <f aca="false">AH53/AF53*10</f>
        <v>18.4826923076923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2</v>
      </c>
      <c r="BG53" s="40" t="n">
        <v>147</v>
      </c>
      <c r="BH53" s="40" t="n">
        <f aca="false">BF53/BD53*10</f>
        <v>18.0769230769231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941</v>
      </c>
      <c r="BS53" s="40" t="n">
        <v>634</v>
      </c>
      <c r="BT53" s="40" t="n">
        <v>941</v>
      </c>
      <c r="BU53" s="40" t="n">
        <v>634</v>
      </c>
      <c r="BV53" s="40" t="n">
        <v>1618</v>
      </c>
      <c r="BW53" s="40" t="n">
        <v>1099</v>
      </c>
      <c r="BX53" s="40" t="n">
        <f aca="false">BV53/BT53*10</f>
        <v>17.1944739638682</v>
      </c>
      <c r="BY53" s="40" t="n">
        <f aca="false">BW53/BU53*10</f>
        <v>17.3343848580442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150</v>
      </c>
      <c r="DY53" s="40" t="n">
        <v>150</v>
      </c>
      <c r="DZ53" s="40" t="n">
        <v>171</v>
      </c>
      <c r="EA53" s="40" t="n">
        <v>171</v>
      </c>
      <c r="EB53" s="45" t="n">
        <v>2430</v>
      </c>
      <c r="EC53" s="40" t="n">
        <v>2757</v>
      </c>
      <c r="ED53" s="40" t="n">
        <f aca="false">EC53/EB53*100</f>
        <v>113.456790123457</v>
      </c>
      <c r="EE53" s="45" t="n">
        <v>1800</v>
      </c>
      <c r="EF53" s="40" t="n">
        <v>1519</v>
      </c>
      <c r="EG53" s="40" t="n">
        <f aca="false">EF53/EE53*100</f>
        <v>84.3888888888889</v>
      </c>
      <c r="EH53" s="40" t="n">
        <v>2757</v>
      </c>
      <c r="EI53" s="40" t="n">
        <v>1519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3306</v>
      </c>
      <c r="EN53" s="40" t="n">
        <f aca="false">EM53/EL53*100</f>
        <v>74.4594594594595</v>
      </c>
      <c r="EO53" s="46" t="n">
        <v>2940</v>
      </c>
      <c r="EP53" s="40" t="n">
        <f aca="false">ES53+EU53+EW53</f>
        <v>1346</v>
      </c>
      <c r="EQ53" s="40" t="n">
        <f aca="false">EP53/EO53*100</f>
        <v>45.7823129251701</v>
      </c>
      <c r="ER53" s="40" t="n">
        <v>2004</v>
      </c>
      <c r="ES53" s="40" t="n">
        <v>919</v>
      </c>
      <c r="ET53" s="40" t="n">
        <v>645</v>
      </c>
      <c r="EU53" s="40" t="n">
        <v>145</v>
      </c>
      <c r="EV53" s="40" t="n">
        <v>657</v>
      </c>
      <c r="EW53" s="40" t="n">
        <v>282</v>
      </c>
      <c r="EX53" s="40" t="n">
        <f aca="false">EZ53+FB53+FD53</f>
        <v>3176</v>
      </c>
      <c r="EY53" s="40" t="n">
        <f aca="false">FA53+FC53+FE53</f>
        <v>1329</v>
      </c>
      <c r="EZ53" s="40" t="n">
        <v>1835</v>
      </c>
      <c r="FA53" s="40" t="n">
        <v>778</v>
      </c>
      <c r="FB53" s="40" t="n">
        <v>785</v>
      </c>
      <c r="FC53" s="40" t="n">
        <v>297</v>
      </c>
      <c r="FD53" s="40" t="n">
        <v>556</v>
      </c>
      <c r="FE53" s="40" t="n">
        <v>254</v>
      </c>
      <c r="FF53" s="40" t="n">
        <v>2421</v>
      </c>
      <c r="FG53" s="40" t="n">
        <v>1398</v>
      </c>
      <c r="FH53" s="40" t="n">
        <v>990</v>
      </c>
      <c r="FI53" s="40" t="n">
        <v>469</v>
      </c>
      <c r="FJ53" s="40" t="n">
        <v>1431</v>
      </c>
      <c r="FK53" s="40" t="n">
        <v>929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6412</v>
      </c>
      <c r="FV53" s="40" t="n">
        <v>2548</v>
      </c>
      <c r="FW53" s="40" t="n">
        <v>2950</v>
      </c>
      <c r="FX53" s="40" t="n">
        <v>1400</v>
      </c>
      <c r="FY53" s="40" t="n">
        <f aca="false">FW53/FU53*100</f>
        <v>46.0074859638178</v>
      </c>
      <c r="FZ53" s="40" t="n">
        <f aca="false">FX53/FV53*100</f>
        <v>54.945054945055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6.7373674360574</v>
      </c>
      <c r="GF53" s="40" t="n">
        <f aca="false">GB53/FV53*100</f>
        <v>51.962323390894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2015</v>
      </c>
      <c r="E54" s="49" t="n">
        <f aca="false">SUM(E43:E53)</f>
        <v>1993</v>
      </c>
      <c r="F54" s="49" t="n">
        <f aca="false">SUM(F43:F53)</f>
        <v>5076</v>
      </c>
      <c r="G54" s="49" t="n">
        <f aca="false">SUM(G43:G53)</f>
        <v>5076</v>
      </c>
      <c r="H54" s="50" t="n">
        <f aca="false">B54-D54-F54</f>
        <v>110283</v>
      </c>
      <c r="I54" s="50" t="n">
        <f aca="false">C54-E54-G54</f>
        <v>100759</v>
      </c>
      <c r="J54" s="49" t="n">
        <f aca="false">SUM(J43:J53)</f>
        <v>104066</v>
      </c>
      <c r="K54" s="49" t="n">
        <f aca="false">SUM(K43:K53)</f>
        <v>95617</v>
      </c>
      <c r="L54" s="49" t="n">
        <f aca="false">SUM(L43:L53)</f>
        <v>103800</v>
      </c>
      <c r="M54" s="51" t="n">
        <f aca="false">L54/H54*100</f>
        <v>94.1214874459346</v>
      </c>
      <c r="N54" s="51" t="n">
        <f aca="false">SUM(N43:N53)</f>
        <v>6483</v>
      </c>
      <c r="O54" s="49" t="n">
        <f aca="false">SUM(O43:O53)</f>
        <v>95351</v>
      </c>
      <c r="P54" s="51" t="n">
        <f aca="false">O54/I54*100</f>
        <v>94.6327375222065</v>
      </c>
      <c r="Q54" s="51" t="n">
        <f aca="false">SUM(Q43:Q53)</f>
        <v>5408</v>
      </c>
      <c r="R54" s="49" t="n">
        <f aca="false">SUM(R43:R53)</f>
        <v>230846.55</v>
      </c>
      <c r="S54" s="49" t="n">
        <f aca="false">SUM(S43:S53)</f>
        <v>215481.75</v>
      </c>
      <c r="T54" s="52" t="n">
        <f aca="false">R54/L54*10</f>
        <v>22.2395520231214</v>
      </c>
      <c r="U54" s="52" t="n">
        <f aca="false">S54/O54*10</f>
        <v>22.5987928810395</v>
      </c>
      <c r="V54" s="49" t="n">
        <f aca="false">SUM(V43:V53)</f>
        <v>28695</v>
      </c>
      <c r="W54" s="49" t="n">
        <f aca="false">SUM(W43:W53)</f>
        <v>24752</v>
      </c>
      <c r="X54" s="49" t="n">
        <f aca="false">SUM(X43:X53)</f>
        <v>28762</v>
      </c>
      <c r="Y54" s="49" t="n">
        <f aca="false">SUM(Y43:Y53)</f>
        <v>24819</v>
      </c>
      <c r="Z54" s="49" t="n">
        <f aca="false">SUM(Z43:Z53)</f>
        <v>65558.45</v>
      </c>
      <c r="AA54" s="49" t="n">
        <f aca="false">SUM(AA43:AA53)</f>
        <v>57937.05</v>
      </c>
      <c r="AB54" s="52" t="n">
        <f aca="false">Z54/X54*10</f>
        <v>22.7934253528962</v>
      </c>
      <c r="AC54" s="52" t="n">
        <f aca="false">AA54/Y54*10</f>
        <v>23.343829324308</v>
      </c>
      <c r="AD54" s="49" t="n">
        <f aca="false">SUM(AD43:AD53)</f>
        <v>36397</v>
      </c>
      <c r="AE54" s="49" t="n">
        <f aca="false">SUM(AE43:AE53)</f>
        <v>33983</v>
      </c>
      <c r="AF54" s="49" t="n">
        <f aca="false">SUM(AF43:AF53)</f>
        <v>36391</v>
      </c>
      <c r="AG54" s="49" t="n">
        <f aca="false">SUM(AG43:AG53)</f>
        <v>33977</v>
      </c>
      <c r="AH54" s="49" t="n">
        <f aca="false">SUM(AH43:AH53)</f>
        <v>90556.1</v>
      </c>
      <c r="AI54" s="49" t="n">
        <f aca="false">SUM(AI43:AI53)</f>
        <v>85954.2</v>
      </c>
      <c r="AJ54" s="52" t="n">
        <f aca="false">AH54/AF54*10</f>
        <v>24.8842021378912</v>
      </c>
      <c r="AK54" s="52" t="n">
        <f aca="false">AI54/AG54*10</f>
        <v>25.2977602495806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87.7</v>
      </c>
      <c r="AQ54" s="49" t="n">
        <f aca="false">SUM(AQ43:AQ53)</f>
        <v>39386.7</v>
      </c>
      <c r="AR54" s="52" t="n">
        <f aca="false">AP54/AN54*10</f>
        <v>17.5015915347557</v>
      </c>
      <c r="AS54" s="52" t="n">
        <f aca="false">AQ54/AO54*10</f>
        <v>17.629783805559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2</v>
      </c>
      <c r="AY54" s="49" t="n">
        <f aca="false">SUM(AY43:AY53)</f>
        <v>789.2</v>
      </c>
      <c r="AZ54" s="52" t="n">
        <f aca="false">AX54/AV54*10</f>
        <v>25.0539682539683</v>
      </c>
      <c r="BA54" s="52" t="n">
        <f aca="false">AY54/AW54*10</f>
        <v>25.0539682539683</v>
      </c>
      <c r="BB54" s="49" t="n">
        <f aca="false">SUM(BB43:BB53)</f>
        <v>4535</v>
      </c>
      <c r="BC54" s="49" t="n">
        <f aca="false">SUM(BC43:BC53)</f>
        <v>4429</v>
      </c>
      <c r="BD54" s="49" t="n">
        <f aca="false">SUM(BD43:BD53)</f>
        <v>4184</v>
      </c>
      <c r="BE54" s="49" t="n">
        <f aca="false">SUM(BE43:BE53)</f>
        <v>4078</v>
      </c>
      <c r="BF54" s="49" t="n">
        <f aca="false">SUM(BF43:BF53)</f>
        <v>8585.8</v>
      </c>
      <c r="BG54" s="49" t="n">
        <f aca="false">SUM(BG43:BG53)</f>
        <v>8433.8</v>
      </c>
      <c r="BH54" s="52" t="n">
        <f aca="false">BF54/BD54*10</f>
        <v>20.5205544933078</v>
      </c>
      <c r="BI54" s="52" t="n">
        <f aca="false">BG54/BE54*10</f>
        <v>20.681216282491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920</v>
      </c>
      <c r="BS54" s="49" t="n">
        <f aca="false">SUM(BS43:BS53)</f>
        <v>9841</v>
      </c>
      <c r="BT54" s="49" t="n">
        <f aca="false">SUM(BT43:BT53)</f>
        <v>10900</v>
      </c>
      <c r="BU54" s="49" t="n">
        <f aca="false">SUM(BU43:BU53)</f>
        <v>9821</v>
      </c>
      <c r="BV54" s="49" t="n">
        <f aca="false">SUM(BV43:BV53)</f>
        <v>24669.3</v>
      </c>
      <c r="BW54" s="49" t="n">
        <f aca="false">SUM(BW43:BW53)</f>
        <v>22980.8</v>
      </c>
      <c r="BX54" s="52" t="n">
        <f aca="false">BV54/BT54*10</f>
        <v>22.6323853211009</v>
      </c>
      <c r="BY54" s="52" t="n">
        <f aca="false">BW54/BU54*10</f>
        <v>23.399653803075</v>
      </c>
      <c r="BZ54" s="53" t="n">
        <f aca="false">SUM(BZ43:BZ53)</f>
        <v>513.7</v>
      </c>
      <c r="CA54" s="53" t="n">
        <f aca="false">SUM(CA43:CA53)</f>
        <v>509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509.8</v>
      </c>
      <c r="CF54" s="49" t="n">
        <f aca="false">SUM(CF43:CF53)</f>
        <v>321</v>
      </c>
      <c r="CG54" s="52" t="n">
        <f aca="false">CF54/CD54*100</f>
        <v>62.4878333657777</v>
      </c>
      <c r="CH54" s="52" t="n">
        <f aca="false">CD54-CF54</f>
        <v>192.7</v>
      </c>
      <c r="CI54" s="49" t="n">
        <f aca="false">SUM(CI43:CI53)</f>
        <v>321</v>
      </c>
      <c r="CJ54" s="52" t="n">
        <f aca="false">CI54/CE54*100</f>
        <v>62.9658689682228</v>
      </c>
      <c r="CK54" s="52" t="n">
        <f aca="false">CE54-CI54</f>
        <v>188.8</v>
      </c>
      <c r="CL54" s="49" t="n">
        <f aca="false">SUM(CL43:CL53)</f>
        <v>8965</v>
      </c>
      <c r="CM54" s="49" t="n">
        <f aca="false">SUM(CM43:CM53)</f>
        <v>8965</v>
      </c>
      <c r="CN54" s="52" t="n">
        <f aca="false">CL54/CF54*10</f>
        <v>279.283489096573</v>
      </c>
      <c r="CO54" s="52" t="n">
        <f aca="false">CM54/CI54*10</f>
        <v>279.283489096573</v>
      </c>
      <c r="CP54" s="54" t="n">
        <f aca="false">SUM(CP43:CP53)</f>
        <v>8</v>
      </c>
      <c r="CQ54" s="54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49" t="n">
        <f aca="false">SUM(DN43:DN53)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607</v>
      </c>
      <c r="DW54" s="49" t="n">
        <f aca="false">SUM(DW43:DW53)</f>
        <v>27179</v>
      </c>
      <c r="DX54" s="49" t="n">
        <f aca="false">SUM(DX43:DX53)</f>
        <v>14667</v>
      </c>
      <c r="DY54" s="49" t="n">
        <f aca="false">SUM(DY43:DY53)</f>
        <v>14347</v>
      </c>
      <c r="DZ54" s="49" t="n">
        <f aca="false">SUM(DZ43:DZ53)</f>
        <v>16847.6</v>
      </c>
      <c r="EA54" s="49" t="n">
        <f aca="false">SUM(EA43:EA53)</f>
        <v>16687.6</v>
      </c>
      <c r="EB54" s="56" t="n">
        <f aca="false">EB43+EB44+EB45+EB46+EB47+EB48+EB49+EB50+EB51+EB52+EB53</f>
        <v>39063</v>
      </c>
      <c r="EC54" s="49" t="n">
        <f aca="false">SUM(EC43:EC53)</f>
        <v>38852</v>
      </c>
      <c r="ED54" s="52" t="n">
        <f aca="false">EC54/EB54*100</f>
        <v>99.4598469139595</v>
      </c>
      <c r="EE54" s="56" t="n">
        <f aca="false">EE43+EE44+EE45+EE46+EE47+EE48+EE49+EE50+EE51+EE52+EE53</f>
        <v>38183</v>
      </c>
      <c r="EF54" s="49" t="n">
        <f aca="false">SUM(EF43:EF53)</f>
        <v>36588</v>
      </c>
      <c r="EG54" s="52" t="n">
        <f aca="false">EF54/EE54*100</f>
        <v>95.8227483435037</v>
      </c>
      <c r="EH54" s="49" t="n">
        <f aca="false">SUM(EH43:EH53)</f>
        <v>37285</v>
      </c>
      <c r="EI54" s="49" t="n">
        <f aca="false">SUM(EI43:EI53)</f>
        <v>35021</v>
      </c>
      <c r="EJ54" s="49" t="n">
        <f aca="false">SUM(EJ43:EJ53)</f>
        <v>11050</v>
      </c>
      <c r="EK54" s="49" t="n">
        <f aca="false">SUM(EK43:EK53)</f>
        <v>10887</v>
      </c>
      <c r="EL54" s="64" t="n">
        <f aca="false">SUM(EL43:EL53)</f>
        <v>95285</v>
      </c>
      <c r="EM54" s="52" t="n">
        <f aca="false">ER54+ET54+EV54</f>
        <v>54277.5</v>
      </c>
      <c r="EN54" s="52" t="n">
        <f aca="false">EM54/EL54*100</f>
        <v>56.9633205646219</v>
      </c>
      <c r="EO54" s="64" t="n">
        <f aca="false">SUM(EO43:EO53)</f>
        <v>93065</v>
      </c>
      <c r="EP54" s="52" t="n">
        <f aca="false">ES54+EU54+EW54</f>
        <v>45760.5</v>
      </c>
      <c r="EQ54" s="52" t="n">
        <f aca="false">EP54/EO54*100</f>
        <v>49.1704722505776</v>
      </c>
      <c r="ER54" s="49" t="n">
        <f aca="false">SUM(ER43:ER53)</f>
        <v>42283.5</v>
      </c>
      <c r="ES54" s="49" t="n">
        <f aca="false">SUM(ES43:ES53)</f>
        <v>33151.5</v>
      </c>
      <c r="ET54" s="49" t="n">
        <f aca="false">SUM(ET43:ET53)</f>
        <v>1232</v>
      </c>
      <c r="EU54" s="49" t="n">
        <f aca="false">SUM(EU43:EU53)</f>
        <v>2312</v>
      </c>
      <c r="EV54" s="49" t="n">
        <f aca="false">SUM(EV43:EV53)</f>
        <v>10762</v>
      </c>
      <c r="EW54" s="49" t="n">
        <f aca="false">SUM(EW43:EW53)</f>
        <v>10297</v>
      </c>
      <c r="EX54" s="52" t="n">
        <f aca="false">EZ54+FB54+FD54</f>
        <v>19376</v>
      </c>
      <c r="EY54" s="52" t="n">
        <f aca="false">FA54+FC54+FE54</f>
        <v>17429</v>
      </c>
      <c r="EZ54" s="49" t="n">
        <f aca="false">SUM(EZ43:EZ53)</f>
        <v>13755</v>
      </c>
      <c r="FA54" s="49" t="n">
        <f aca="false">SUM(FA43:FA53)</f>
        <v>12698</v>
      </c>
      <c r="FB54" s="49" t="n">
        <f aca="false">SUM(FB43:FB53)</f>
        <v>2449</v>
      </c>
      <c r="FC54" s="49" t="n">
        <f aca="false">SUM(FC43:FC53)</f>
        <v>1861</v>
      </c>
      <c r="FD54" s="49" t="n">
        <f aca="false">SUM(FD43:FD53)</f>
        <v>3172</v>
      </c>
      <c r="FE54" s="49" t="n">
        <f aca="false">SUM(FE43:FE53)</f>
        <v>2870</v>
      </c>
      <c r="FF54" s="49" t="n">
        <f aca="false">SUM(FF43:FF53)</f>
        <v>13358</v>
      </c>
      <c r="FG54" s="49" t="n">
        <f aca="false">SUM(FG43:FG53)</f>
        <v>12335</v>
      </c>
      <c r="FH54" s="49" t="n">
        <f aca="false">SUM(FH43:FH53)</f>
        <v>990</v>
      </c>
      <c r="FI54" s="49" t="n">
        <f aca="false">SUM(FI43:FI53)</f>
        <v>469</v>
      </c>
      <c r="FJ54" s="49" t="n">
        <f aca="false">SUM(FJ43:FJ53)</f>
        <v>12193</v>
      </c>
      <c r="FK54" s="49" t="n">
        <f aca="false">SUM(FK43:FK53)</f>
        <v>11691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587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3814</v>
      </c>
      <c r="FV54" s="49" t="n">
        <f aca="false">SUM(FV43:FV53)</f>
        <v>19120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2.4447803812883</v>
      </c>
      <c r="FZ54" s="52" t="n">
        <f aca="false">FX54/FV54*100</f>
        <v>19.8483263598326</v>
      </c>
      <c r="GA54" s="49" t="n">
        <f aca="false">SUM(GA43:GA53)</f>
        <v>14805</v>
      </c>
      <c r="GB54" s="49" t="n">
        <f aca="false">SUM(GB43:GB53)</f>
        <v>10415</v>
      </c>
      <c r="GC54" s="49" t="n">
        <f aca="false">SUM(GC43:GC53)</f>
        <v>2993</v>
      </c>
      <c r="GD54" s="49" t="n">
        <f aca="false">SUM(GD43:GD53)</f>
        <v>1941</v>
      </c>
      <c r="GE54" s="52" t="n">
        <f aca="false">GA54/FU54*100</f>
        <v>62.1693121693122</v>
      </c>
      <c r="GF54" s="52" t="n">
        <f aca="false">GB54/FV54*100</f>
        <v>54.4717573221757</v>
      </c>
      <c r="GG54" s="49" t="n">
        <f aca="false">SUM(GG43:GG53)</f>
        <v>2185.27</v>
      </c>
      <c r="GH54" s="49" t="n">
        <f aca="false">SUM(GH43:GH53)</f>
        <v>1475.36</v>
      </c>
      <c r="GI54" s="49" t="n">
        <f aca="false">SUM(GI43:GI53)</f>
        <v>423.75</v>
      </c>
      <c r="GJ54" s="49" t="n">
        <f aca="false">SUM(GJ43:GJ53)</f>
        <v>243.05</v>
      </c>
      <c r="GK54" s="52" t="n">
        <f aca="false">GI54/GG54*100</f>
        <v>19.3911965111863</v>
      </c>
      <c r="GL54" s="52" t="n">
        <f aca="false">GJ54/GH54*100</f>
        <v>16.4739453421538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294853</v>
      </c>
      <c r="C55" s="48" t="n">
        <f aca="false">C24+C42+C54</f>
        <v>282392</v>
      </c>
      <c r="D55" s="49" t="n">
        <f aca="false">D24+D42+D54</f>
        <v>3425</v>
      </c>
      <c r="E55" s="49" t="n">
        <f aca="false">E24+E42+E54</f>
        <v>3403</v>
      </c>
      <c r="F55" s="49" t="n">
        <f aca="false">F24+F42+F54</f>
        <v>10829</v>
      </c>
      <c r="G55" s="49" t="n">
        <f aca="false">G24+G42+G54</f>
        <v>10827</v>
      </c>
      <c r="H55" s="50" t="n">
        <f aca="false">B55-D55-F55</f>
        <v>280599</v>
      </c>
      <c r="I55" s="50" t="n">
        <f aca="false">C55-E55-G55</f>
        <v>268162</v>
      </c>
      <c r="J55" s="49" t="n">
        <f aca="false">J24+J42+J54</f>
        <v>255574</v>
      </c>
      <c r="K55" s="49" t="n">
        <f aca="false">K24+K42+K54</f>
        <v>245262</v>
      </c>
      <c r="L55" s="49" t="n">
        <f aca="false">L24+L42+L54</f>
        <v>253825</v>
      </c>
      <c r="M55" s="51" t="n">
        <f aca="false">L55/H55*100</f>
        <v>90.4582696303266</v>
      </c>
      <c r="N55" s="51" t="n">
        <f aca="false">N24+N42+N54</f>
        <v>26774</v>
      </c>
      <c r="O55" s="49" t="n">
        <f aca="false">O24+O42+O54</f>
        <v>243613</v>
      </c>
      <c r="P55" s="51" t="n">
        <f aca="false">O55/I55*100</f>
        <v>90.8454590881631</v>
      </c>
      <c r="Q55" s="51" t="n">
        <f aca="false">Q24+Q42+Q54</f>
        <v>24549</v>
      </c>
      <c r="R55" s="49" t="n">
        <f aca="false">R24+R42+R54</f>
        <v>657631.05</v>
      </c>
      <c r="S55" s="49" t="n">
        <f aca="false">S24+S42+S54</f>
        <v>639374.25</v>
      </c>
      <c r="T55" s="52" t="n">
        <f aca="false">R55/L55*10</f>
        <v>25.9088367970058</v>
      </c>
      <c r="U55" s="52" t="n">
        <f aca="false">S55/O55*10</f>
        <v>26.2454897727133</v>
      </c>
      <c r="V55" s="49" t="n">
        <f aca="false">V24+V42+V54</f>
        <v>62114</v>
      </c>
      <c r="W55" s="49" t="n">
        <f aca="false">W24+W42+W54</f>
        <v>57489</v>
      </c>
      <c r="X55" s="49" t="n">
        <f aca="false">X24+X42+X54</f>
        <v>62178</v>
      </c>
      <c r="Y55" s="49" t="n">
        <f aca="false">Y24+Y42+Y54</f>
        <v>57553</v>
      </c>
      <c r="Z55" s="49" t="n">
        <f aca="false">Z24+Z42+Z54</f>
        <v>151308.45</v>
      </c>
      <c r="AA55" s="49" t="n">
        <f aca="false">AA24+AA42+AA54</f>
        <v>142423.05</v>
      </c>
      <c r="AB55" s="52" t="n">
        <f aca="false">Z55/X55*10</f>
        <v>24.3347245006272</v>
      </c>
      <c r="AC55" s="52" t="n">
        <f aca="false">AA55/Y55*10</f>
        <v>24.7464163466718</v>
      </c>
      <c r="AD55" s="49" t="n">
        <f aca="false">AD24+AD42+AD54</f>
        <v>95701</v>
      </c>
      <c r="AE55" s="49" t="n">
        <f aca="false">AE24+AE42+AE54</f>
        <v>93225</v>
      </c>
      <c r="AF55" s="49" t="n">
        <f aca="false">AF24+AF42+AF54</f>
        <v>95685</v>
      </c>
      <c r="AG55" s="49" t="n">
        <f aca="false">AG24+AG42+AG54</f>
        <v>93209</v>
      </c>
      <c r="AH55" s="49" t="n">
        <f aca="false">AH24+AH42+AH54</f>
        <v>274578.4</v>
      </c>
      <c r="AI55" s="49" t="n">
        <f aca="false">AI24+AI42+AI54</f>
        <v>269871.5</v>
      </c>
      <c r="AJ55" s="52" t="n">
        <f aca="false">AH55/AF55*10</f>
        <v>28.6960756649423</v>
      </c>
      <c r="AK55" s="52" t="n">
        <f aca="false">AI55/AG55*10</f>
        <v>28.9533736012617</v>
      </c>
      <c r="AL55" s="49" t="n">
        <f aca="false">AL24+AL42+AL54</f>
        <v>50213</v>
      </c>
      <c r="AM55" s="49" t="n">
        <f aca="false">AM24+AM42+AM54</f>
        <v>49046</v>
      </c>
      <c r="AN55" s="49" t="n">
        <f aca="false">AN24+AN42+AN54</f>
        <v>49728</v>
      </c>
      <c r="AO55" s="49" t="n">
        <f aca="false">AO24+AO42+AO54</f>
        <v>48661</v>
      </c>
      <c r="AP55" s="49" t="n">
        <f aca="false">AP24+AP42+AP54</f>
        <v>109140.2</v>
      </c>
      <c r="AQ55" s="49" t="n">
        <f aca="false">AQ24+AQ42+AQ54</f>
        <v>107614.2</v>
      </c>
      <c r="AR55" s="52" t="n">
        <f aca="false">AP55/AN55*10</f>
        <v>21.947434041184</v>
      </c>
      <c r="AS55" s="52" t="n">
        <f aca="false">AQ55/AO55*10</f>
        <v>22.1150818930971</v>
      </c>
      <c r="AT55" s="49" t="n">
        <f aca="false">AT24+AT42+AT54</f>
        <v>341</v>
      </c>
      <c r="AU55" s="49" t="n">
        <f aca="false">AU24+AU42+AU54</f>
        <v>315</v>
      </c>
      <c r="AV55" s="49" t="n">
        <f aca="false">AV24+AV42+AV54</f>
        <v>341</v>
      </c>
      <c r="AW55" s="49" t="n">
        <f aca="false">AW24+AW42+AW54</f>
        <v>315</v>
      </c>
      <c r="AX55" s="49" t="n">
        <f aca="false">AX24+AX42+AX54</f>
        <v>828.2</v>
      </c>
      <c r="AY55" s="49" t="n">
        <f aca="false">AY24+AY42+AY54</f>
        <v>789.2</v>
      </c>
      <c r="AZ55" s="52" t="n">
        <f aca="false">AX55/AV55*10</f>
        <v>24.2873900293255</v>
      </c>
      <c r="BA55" s="52" t="n">
        <f aca="false">AY55/AW55*10</f>
        <v>25.0539682539683</v>
      </c>
      <c r="BB55" s="49" t="n">
        <f aca="false">BB24+BB42+BB54</f>
        <v>11764</v>
      </c>
      <c r="BC55" s="49" t="n">
        <f aca="false">BC24+BC42+BC54</f>
        <v>11658</v>
      </c>
      <c r="BD55" s="49" t="n">
        <f aca="false">BD24+BD42+BD54</f>
        <v>10986</v>
      </c>
      <c r="BE55" s="49" t="n">
        <f aca="false">BE24+BE42+BE54</f>
        <v>10880</v>
      </c>
      <c r="BF55" s="49" t="n">
        <f aca="false">BF24+BF42+BF54</f>
        <v>25939.5</v>
      </c>
      <c r="BG55" s="49" t="n">
        <f aca="false">BG24+BG42+BG54</f>
        <v>25787.5</v>
      </c>
      <c r="BH55" s="52" t="n">
        <f aca="false">BF55/BD55*10</f>
        <v>23.6114145275806</v>
      </c>
      <c r="BI55" s="52" t="n">
        <f aca="false">BG55/BE55*10</f>
        <v>23.7017463235294</v>
      </c>
      <c r="BJ55" s="49" t="n">
        <f aca="false">BJ24+BJ42+BJ54</f>
        <v>506</v>
      </c>
      <c r="BK55" s="49" t="n">
        <f aca="false">BK24+BK42+BK54</f>
        <v>506</v>
      </c>
      <c r="BL55" s="49" t="n">
        <f aca="false">BL24+BL42+BL54</f>
        <v>506</v>
      </c>
      <c r="BM55" s="49" t="n">
        <f aca="false">BM24+BM42+BM54</f>
        <v>506</v>
      </c>
      <c r="BN55" s="49" t="n">
        <f aca="false">BN24+BN42+BN54</f>
        <v>2453</v>
      </c>
      <c r="BO55" s="49" t="n">
        <f aca="false">BO24+BO42+BO54</f>
        <v>2453</v>
      </c>
      <c r="BP55" s="52" t="n">
        <f aca="false">BN55/BL55*10</f>
        <v>48.4782608695652</v>
      </c>
      <c r="BQ55" s="52" t="n">
        <f aca="false">BO55/BM55*10</f>
        <v>48.4782608695652</v>
      </c>
      <c r="BR55" s="49" t="n">
        <f aca="false">BR24+BR42+BR54</f>
        <v>34935</v>
      </c>
      <c r="BS55" s="49" t="n">
        <f aca="false">BS24+BS42+BS54</f>
        <v>33023</v>
      </c>
      <c r="BT55" s="49" t="n">
        <f aca="false">BT24+BT42+BT54</f>
        <v>34401</v>
      </c>
      <c r="BU55" s="49" t="n">
        <f aca="false">BU24+BU42+BU54</f>
        <v>32489</v>
      </c>
      <c r="BV55" s="49" t="n">
        <f aca="false">BV24+BV42+BV54</f>
        <v>93383.3</v>
      </c>
      <c r="BW55" s="49" t="n">
        <f aca="false">BW24+BW42+BW54</f>
        <v>90435.8</v>
      </c>
      <c r="BX55" s="52" t="n">
        <f aca="false">BV55/BT55*10</f>
        <v>27.1455190256097</v>
      </c>
      <c r="BY55" s="52" t="n">
        <f aca="false">BW55/BU55*10</f>
        <v>27.8358213549201</v>
      </c>
      <c r="BZ55" s="50" t="n">
        <f aca="false">BZ24+BZ42+BZ54</f>
        <v>1231.2</v>
      </c>
      <c r="CA55" s="50" t="n">
        <f aca="false">CA24+CA42+CA54</f>
        <v>1012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952.8</v>
      </c>
      <c r="CF55" s="49" t="n">
        <f aca="false">CF24+CF42+CF54</f>
        <v>921.5</v>
      </c>
      <c r="CG55" s="52" t="n">
        <f aca="false">CF55/CD55*100</f>
        <v>78.8482929751005</v>
      </c>
      <c r="CH55" s="52" t="n">
        <f aca="false">CD55-CF55</f>
        <v>247.2</v>
      </c>
      <c r="CI55" s="49" t="n">
        <f aca="false">CI24+CI42+CI54</f>
        <v>731</v>
      </c>
      <c r="CJ55" s="52" t="n">
        <f aca="false">CI55/CE55*100</f>
        <v>76.7212426532326</v>
      </c>
      <c r="CK55" s="52" t="n">
        <f aca="false">CE55-CI55</f>
        <v>221.8</v>
      </c>
      <c r="CL55" s="49" t="n">
        <f aca="false">CL24+CL42+CL54</f>
        <v>27912.3</v>
      </c>
      <c r="CM55" s="49" t="n">
        <f aca="false">CM24+CM42+CM54</f>
        <v>22250</v>
      </c>
      <c r="CN55" s="52" t="n">
        <f aca="false">CL55/CF55*10</f>
        <v>302.900705371677</v>
      </c>
      <c r="CO55" s="52" t="n">
        <f aca="false">CM55/CI55*10</f>
        <v>304.37756497948</v>
      </c>
      <c r="CP55" s="54" t="n">
        <f aca="false">CP24+CP42+CP54</f>
        <v>190.8</v>
      </c>
      <c r="CQ55" s="54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7</v>
      </c>
      <c r="CU55" s="52" t="n">
        <f aca="false">CQ55-CS55</f>
        <v>47</v>
      </c>
      <c r="CV55" s="49" t="n">
        <f aca="false">CV24+CV42+CV54</f>
        <v>32.7</v>
      </c>
      <c r="CW55" s="52" t="n">
        <f aca="false">CV55/CT55*100</f>
        <v>17.514729512587</v>
      </c>
      <c r="CX55" s="52" t="n">
        <f aca="false">CT55-CV55</f>
        <v>154</v>
      </c>
      <c r="CY55" s="49" t="n">
        <f aca="false">CY24+CY42+CY54</f>
        <v>18</v>
      </c>
      <c r="CZ55" s="52" t="n">
        <f aca="false">CY55/CU55*100</f>
        <v>38.2978723404255</v>
      </c>
      <c r="DA55" s="52" t="n">
        <f aca="false">CU55-CY55</f>
        <v>29</v>
      </c>
      <c r="DB55" s="49" t="n">
        <f aca="false">DB24+DB42+DB54</f>
        <v>703.5</v>
      </c>
      <c r="DC55" s="49" t="n">
        <f aca="false">DC24+DC42+DC54</f>
        <v>506</v>
      </c>
      <c r="DD55" s="52" t="n">
        <f aca="false">DB55/CV55*10</f>
        <v>215.137614678899</v>
      </c>
      <c r="DE55" s="52" t="n">
        <f aca="false">DC55/CY55*10</f>
        <v>281.111111111111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49" t="n">
        <f aca="false">DN24+DN42+DN54</f>
        <v>0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2782</v>
      </c>
      <c r="DW55" s="49" t="n">
        <f aca="false">DW24+DW42+DW54</f>
        <v>29354</v>
      </c>
      <c r="DX55" s="49" t="n">
        <f aca="false">DX24+DX42+DX54</f>
        <v>55158</v>
      </c>
      <c r="DY55" s="49" t="n">
        <f aca="false">DY24+DY42+DY54</f>
        <v>54287</v>
      </c>
      <c r="DZ55" s="49" t="n">
        <f aca="false">DZ24+DZ42+DZ54</f>
        <v>97123.6</v>
      </c>
      <c r="EA55" s="49" t="n">
        <f aca="false">EA24+EA42+EA54</f>
        <v>96729.6</v>
      </c>
      <c r="EB55" s="56" t="n">
        <f aca="false">EB24+EB42+EB54</f>
        <v>73824</v>
      </c>
      <c r="EC55" s="49" t="n">
        <f aca="false">EC24+EC42+EC54</f>
        <v>71601</v>
      </c>
      <c r="ED55" s="52" t="n">
        <f aca="false">EC55/EB55*100</f>
        <v>96.9887841352406</v>
      </c>
      <c r="EE55" s="56" t="n">
        <f aca="false">EE24+EE42+EE54</f>
        <v>72853</v>
      </c>
      <c r="EF55" s="49" t="n">
        <f aca="false">EF24+EF42+EF54</f>
        <v>69199</v>
      </c>
      <c r="EG55" s="52" t="n">
        <f aca="false">EF55/EE55*100</f>
        <v>94.9844206827447</v>
      </c>
      <c r="EH55" s="49" t="n">
        <f aca="false">EH24+EH42+EH54</f>
        <v>67498</v>
      </c>
      <c r="EI55" s="49" t="n">
        <f aca="false">EI24+EI42+EI54</f>
        <v>65096</v>
      </c>
      <c r="EJ55" s="49" t="n">
        <f aca="false">EJ24+EJ42+EJ54</f>
        <v>28810</v>
      </c>
      <c r="EK55" s="49" t="n">
        <f aca="false">EK24+EK42+EK54</f>
        <v>28647</v>
      </c>
      <c r="EL55" s="64" t="n">
        <f aca="false">EL24+EL42+EL54</f>
        <v>278967</v>
      </c>
      <c r="EM55" s="52" t="n">
        <f aca="false">ER55+ET55+EV55</f>
        <v>170472.5</v>
      </c>
      <c r="EN55" s="52" t="n">
        <f aca="false">EM55/EL55*100</f>
        <v>61.1084823652977</v>
      </c>
      <c r="EO55" s="64" t="n">
        <f aca="false">EO24+EO42+EO54</f>
        <v>276747</v>
      </c>
      <c r="EP55" s="52" t="n">
        <f aca="false">ES55+EU55+EW55</f>
        <v>160858.5</v>
      </c>
      <c r="EQ55" s="52" t="n">
        <f aca="false">EP55/EO55*100</f>
        <v>58.1247493197758</v>
      </c>
      <c r="ER55" s="49" t="n">
        <f aca="false">ER24+ER42+ER54</f>
        <v>87992.5</v>
      </c>
      <c r="ES55" s="49" t="n">
        <f aca="false">ES24+ES42+ES54</f>
        <v>78473.5</v>
      </c>
      <c r="ET55" s="49" t="n">
        <f aca="false">ET24+ET42+ET54</f>
        <v>7978</v>
      </c>
      <c r="EU55" s="49" t="n">
        <f aca="false">EU24+EU42+EU54</f>
        <v>8988</v>
      </c>
      <c r="EV55" s="49" t="n">
        <f aca="false">EV24+EV42+EV54</f>
        <v>74502</v>
      </c>
      <c r="EW55" s="49" t="n">
        <f aca="false">EW24+EW42+EW54</f>
        <v>73397</v>
      </c>
      <c r="EX55" s="52" t="n">
        <f aca="false">EZ55+FB55+FD55</f>
        <v>23977</v>
      </c>
      <c r="EY55" s="52" t="n">
        <f aca="false">FA55+FC55+FE55</f>
        <v>21898</v>
      </c>
      <c r="EZ55" s="49" t="n">
        <f aca="false">EZ24+EZ42+EZ54</f>
        <v>15940</v>
      </c>
      <c r="FA55" s="49" t="n">
        <f aca="false">FA24+FA42+FA54</f>
        <v>14813</v>
      </c>
      <c r="FB55" s="49" t="n">
        <f aca="false">FB24+FB42+FB54</f>
        <v>4865</v>
      </c>
      <c r="FC55" s="49" t="n">
        <f aca="false">FC24+FC42+FC54</f>
        <v>4215</v>
      </c>
      <c r="FD55" s="49" t="n">
        <f aca="false">FD24+FD42+FD54</f>
        <v>3172</v>
      </c>
      <c r="FE55" s="49" t="n">
        <f aca="false">FE24+FE42+FE54</f>
        <v>2870</v>
      </c>
      <c r="FF55" s="49" t="n">
        <f aca="false">FF24+FF42+FF54</f>
        <v>73472</v>
      </c>
      <c r="FG55" s="49" t="n">
        <f aca="false">FG24+FG42+FG54</f>
        <v>71131</v>
      </c>
      <c r="FH55" s="49" t="n">
        <f aca="false">FH24+FH42+FH54</f>
        <v>3754</v>
      </c>
      <c r="FI55" s="49" t="n">
        <f aca="false">FI24+FI42+FI54</f>
        <v>3233</v>
      </c>
      <c r="FJ55" s="49" t="n">
        <f aca="false">FJ24+FJ42+FJ54</f>
        <v>69353</v>
      </c>
      <c r="FK55" s="49" t="n">
        <f aca="false">FK24+FK42+FK54</f>
        <v>67533</v>
      </c>
      <c r="FL55" s="49" t="n">
        <f aca="false">FL24+FL42+FL54</f>
        <v>2215</v>
      </c>
      <c r="FM55" s="49" t="n">
        <f aca="false">FM24+FM42+FM54</f>
        <v>2215</v>
      </c>
      <c r="FN55" s="49" t="n">
        <f aca="false">FN24+FN42+FN54</f>
        <v>1364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29812</v>
      </c>
      <c r="FV55" s="49" t="n">
        <f aca="false">FV24+FV42+FV54</f>
        <v>25118</v>
      </c>
      <c r="FW55" s="49" t="n">
        <f aca="false">FW24+FW42+FW54</f>
        <v>8665</v>
      </c>
      <c r="FX55" s="49" t="n">
        <f aca="false">FX24+FX42+FX54</f>
        <v>7115</v>
      </c>
      <c r="FY55" s="52" t="n">
        <f aca="false">FW55/FU55*100</f>
        <v>29.0654769891319</v>
      </c>
      <c r="FZ55" s="52" t="n">
        <f aca="false">FX55/FV55*100</f>
        <v>28.3262998646389</v>
      </c>
      <c r="GA55" s="49" t="n">
        <f aca="false">GA24+GA42+GA54</f>
        <v>20178</v>
      </c>
      <c r="GB55" s="49" t="n">
        <f aca="false">GB24+GB42+GB54</f>
        <v>15758</v>
      </c>
      <c r="GC55" s="49" t="n">
        <f aca="false">GC24+GC42+GC54</f>
        <v>4989</v>
      </c>
      <c r="GD55" s="49" t="n">
        <f aca="false">GD24+GD42+GD54</f>
        <v>3937</v>
      </c>
      <c r="GE55" s="52" t="n">
        <f aca="false">GA55/FU55*100</f>
        <v>67.6841540319335</v>
      </c>
      <c r="GF55" s="52" t="n">
        <f aca="false">GB55/FV55*100</f>
        <v>62.7358866151764</v>
      </c>
      <c r="GG55" s="49" t="n">
        <f aca="false">GG24+GG42+GG54</f>
        <v>2998.14</v>
      </c>
      <c r="GH55" s="49" t="n">
        <f aca="false">GH24+GH42+GH54</f>
        <v>2278.21</v>
      </c>
      <c r="GI55" s="49" t="n">
        <f aca="false">GI24+GI42+GI54</f>
        <v>675.07</v>
      </c>
      <c r="GJ55" s="49" t="n">
        <f aca="false">GJ24+GJ42+GJ54</f>
        <v>494.37</v>
      </c>
      <c r="GK55" s="52" t="n">
        <f aca="false">GI55/GG55*100</f>
        <v>22.5162934352632</v>
      </c>
      <c r="GL55" s="52" t="n">
        <f aca="false">GJ55/GH55*100</f>
        <v>21.6999310862475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5" t="s">
        <v>124</v>
      </c>
      <c r="B56" s="66" t="n">
        <v>303191</v>
      </c>
      <c r="C56" s="66" t="n">
        <v>292028</v>
      </c>
      <c r="D56" s="67" t="n">
        <v>1679</v>
      </c>
      <c r="E56" s="67" t="n">
        <v>1649</v>
      </c>
      <c r="F56" s="67" t="n">
        <v>11103</v>
      </c>
      <c r="G56" s="67" t="n">
        <v>11013</v>
      </c>
      <c r="H56" s="68" t="n">
        <v>290409</v>
      </c>
      <c r="I56" s="68" t="n">
        <v>279366</v>
      </c>
      <c r="J56" s="67" t="n">
        <v>281117</v>
      </c>
      <c r="K56" s="67" t="n">
        <v>269494</v>
      </c>
      <c r="L56" s="67" t="n">
        <v>280398</v>
      </c>
      <c r="M56" s="69" t="n">
        <v>96.5527927853476</v>
      </c>
      <c r="N56" s="69" t="n">
        <v>10011</v>
      </c>
      <c r="O56" s="67" t="n">
        <v>268920</v>
      </c>
      <c r="P56" s="69" t="n">
        <v>96.2608191404824</v>
      </c>
      <c r="Q56" s="69" t="n">
        <v>10446</v>
      </c>
      <c r="R56" s="67" t="n">
        <v>627086.39</v>
      </c>
      <c r="S56" s="67" t="n">
        <v>605641.99</v>
      </c>
      <c r="T56" s="70" t="n">
        <v>22.3641534533057</v>
      </c>
      <c r="U56" s="70" t="n">
        <v>22.5212698943924</v>
      </c>
      <c r="V56" s="67" t="n">
        <v>64921</v>
      </c>
      <c r="W56" s="67" t="n">
        <v>60641</v>
      </c>
      <c r="X56" s="67" t="n">
        <v>65295</v>
      </c>
      <c r="Y56" s="67" t="n">
        <v>61004</v>
      </c>
      <c r="Z56" s="67" t="n">
        <v>146198.03</v>
      </c>
      <c r="AA56" s="67" t="n">
        <v>137491.03</v>
      </c>
      <c r="AB56" s="70" t="n">
        <v>22.390386706486</v>
      </c>
      <c r="AC56" s="70" t="n">
        <v>22.5380352108058</v>
      </c>
      <c r="AD56" s="67" t="n">
        <v>94788</v>
      </c>
      <c r="AE56" s="67" t="n">
        <v>92219</v>
      </c>
      <c r="AF56" s="67" t="n">
        <v>94587</v>
      </c>
      <c r="AG56" s="67" t="n">
        <v>92018</v>
      </c>
      <c r="AH56" s="67" t="n">
        <v>210823.92</v>
      </c>
      <c r="AI56" s="67" t="n">
        <v>205636.92</v>
      </c>
      <c r="AJ56" s="70" t="n">
        <v>22.2888895937074</v>
      </c>
      <c r="AK56" s="70" t="n">
        <v>22.3474667999739</v>
      </c>
      <c r="AL56" s="67" t="n">
        <v>58730</v>
      </c>
      <c r="AM56" s="67" t="n">
        <v>57426</v>
      </c>
      <c r="AN56" s="67" t="n">
        <v>58335</v>
      </c>
      <c r="AO56" s="67" t="n">
        <v>57017</v>
      </c>
      <c r="AP56" s="67" t="n">
        <v>128021.66</v>
      </c>
      <c r="AQ56" s="67" t="n">
        <v>125627.66</v>
      </c>
      <c r="AR56" s="70" t="n">
        <v>21.945943258764</v>
      </c>
      <c r="AS56" s="70" t="n">
        <v>22.033368995212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25</v>
      </c>
      <c r="AY56" s="67" t="n">
        <v>1331.25</v>
      </c>
      <c r="AZ56" s="70" t="n">
        <v>21.8955592105263</v>
      </c>
      <c r="BA56" s="70" t="n">
        <v>21.8955592105263</v>
      </c>
      <c r="BB56" s="67" t="n">
        <v>15688</v>
      </c>
      <c r="BC56" s="67" t="n">
        <v>15142</v>
      </c>
      <c r="BD56" s="67" t="n">
        <v>15248</v>
      </c>
      <c r="BE56" s="67" t="n">
        <v>14742</v>
      </c>
      <c r="BF56" s="67" t="n">
        <v>29065.65</v>
      </c>
      <c r="BG56" s="67" t="n">
        <v>28494.65</v>
      </c>
      <c r="BH56" s="70" t="n">
        <v>19.0619425498426</v>
      </c>
      <c r="BI56" s="70" t="n">
        <v>19.3288902455569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6367</v>
      </c>
      <c r="BS56" s="67" t="n">
        <v>43443</v>
      </c>
      <c r="BT56" s="67" t="n">
        <v>46310</v>
      </c>
      <c r="BU56" s="67" t="n">
        <v>43516</v>
      </c>
      <c r="BV56" s="67" t="n">
        <v>111633.68</v>
      </c>
      <c r="BW56" s="67" t="n">
        <v>107048.28</v>
      </c>
      <c r="BX56" s="70" t="n">
        <v>24.105739581084</v>
      </c>
      <c r="BY56" s="70" t="n">
        <v>24.5997518154242</v>
      </c>
      <c r="BZ56" s="71" t="n">
        <v>1404.1</v>
      </c>
      <c r="CA56" s="71" t="n">
        <v>1193</v>
      </c>
      <c r="CB56" s="67" t="n">
        <v>0</v>
      </c>
      <c r="CC56" s="67" t="n">
        <v>0</v>
      </c>
      <c r="CD56" s="70" t="n">
        <v>1404.1</v>
      </c>
      <c r="CE56" s="70" t="n">
        <v>1193</v>
      </c>
      <c r="CF56" s="67" t="n">
        <v>1212.1</v>
      </c>
      <c r="CG56" s="70" t="n">
        <v>86.3257602734848</v>
      </c>
      <c r="CH56" s="70" t="n">
        <v>192</v>
      </c>
      <c r="CI56" s="67" t="n">
        <v>1016</v>
      </c>
      <c r="CJ56" s="70" t="n">
        <v>85.1634534786253</v>
      </c>
      <c r="CK56" s="70" t="n">
        <v>177</v>
      </c>
      <c r="CL56" s="67" t="n">
        <v>31126.7</v>
      </c>
      <c r="CM56" s="67" t="n">
        <v>25779.7</v>
      </c>
      <c r="CN56" s="70" t="n">
        <v>256.799768995958</v>
      </c>
      <c r="CO56" s="70" t="n">
        <v>253.737204724409</v>
      </c>
      <c r="CP56" s="72" t="n">
        <v>228.6</v>
      </c>
      <c r="CQ56" s="72" t="n">
        <v>219</v>
      </c>
      <c r="CR56" s="67" t="n">
        <v>0.3</v>
      </c>
      <c r="CS56" s="67" t="n">
        <v>0</v>
      </c>
      <c r="CT56" s="70" t="n">
        <v>228.3</v>
      </c>
      <c r="CU56" s="70" t="n">
        <v>219</v>
      </c>
      <c r="CV56" s="67" t="n">
        <v>44.9</v>
      </c>
      <c r="CW56" s="70" t="n">
        <v>19.6671046868156</v>
      </c>
      <c r="CX56" s="70" t="n">
        <v>183.4</v>
      </c>
      <c r="CY56" s="67" t="n">
        <v>40.6</v>
      </c>
      <c r="CZ56" s="70" t="n">
        <v>18.5388127853881</v>
      </c>
      <c r="DA56" s="70" t="n">
        <v>178.4</v>
      </c>
      <c r="DB56" s="67" t="n">
        <v>2036.4</v>
      </c>
      <c r="DC56" s="67" t="n">
        <v>1996</v>
      </c>
      <c r="DD56" s="70" t="n">
        <v>453.541202672606</v>
      </c>
      <c r="DE56" s="70" t="n">
        <v>491.625615763547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3281</v>
      </c>
      <c r="DW56" s="67" t="n">
        <v>3281</v>
      </c>
      <c r="DX56" s="67" t="n">
        <v>43637</v>
      </c>
      <c r="DY56" s="67" t="n">
        <v>43176</v>
      </c>
      <c r="DZ56" s="67" t="n">
        <v>85760</v>
      </c>
      <c r="EA56" s="67" t="n">
        <v>85412</v>
      </c>
      <c r="EB56" s="56" t="n">
        <v>80355</v>
      </c>
      <c r="EC56" s="67" t="n">
        <v>72694</v>
      </c>
      <c r="ED56" s="70" t="n">
        <v>90.4660568726277</v>
      </c>
      <c r="EE56" s="56" t="n">
        <v>80355</v>
      </c>
      <c r="EF56" s="67" t="n">
        <v>70850</v>
      </c>
      <c r="EG56" s="70" t="n">
        <v>88.1712401219588</v>
      </c>
      <c r="EH56" s="67" t="n">
        <v>69015</v>
      </c>
      <c r="EI56" s="67" t="n">
        <v>67271</v>
      </c>
      <c r="EJ56" s="67" t="n">
        <v>16428</v>
      </c>
      <c r="EK56" s="67" t="n">
        <v>16997</v>
      </c>
      <c r="EL56" s="74" t="n">
        <v>267749</v>
      </c>
      <c r="EM56" s="70" t="n">
        <v>170727</v>
      </c>
      <c r="EN56" s="70" t="n">
        <v>63.7638235810405</v>
      </c>
      <c r="EO56" s="74" t="n">
        <v>267749</v>
      </c>
      <c r="EP56" s="70" t="n">
        <v>202149</v>
      </c>
      <c r="EQ56" s="70" t="n">
        <v>75.4994416412386</v>
      </c>
      <c r="ER56" s="67" t="n">
        <v>81288</v>
      </c>
      <c r="ES56" s="67" t="n">
        <v>112507</v>
      </c>
      <c r="ET56" s="67" t="n">
        <v>4859</v>
      </c>
      <c r="EU56" s="67" t="n">
        <v>6287</v>
      </c>
      <c r="EV56" s="67" t="n">
        <v>84580</v>
      </c>
      <c r="EW56" s="67" t="n">
        <v>83355</v>
      </c>
      <c r="EX56" s="70" t="n">
        <v>47952</v>
      </c>
      <c r="EY56" s="70" t="n">
        <v>46668</v>
      </c>
      <c r="EZ56" s="67" t="n">
        <v>34440</v>
      </c>
      <c r="FA56" s="67" t="n">
        <v>33546</v>
      </c>
      <c r="FB56" s="67" t="n">
        <v>10361</v>
      </c>
      <c r="FC56" s="67" t="n">
        <v>10021</v>
      </c>
      <c r="FD56" s="67" t="n">
        <v>3151</v>
      </c>
      <c r="FE56" s="67" t="n">
        <v>3101</v>
      </c>
      <c r="FF56" s="67" t="n">
        <v>101911</v>
      </c>
      <c r="FG56" s="67" t="n">
        <v>100690</v>
      </c>
      <c r="FH56" s="67" t="n">
        <v>8004</v>
      </c>
      <c r="FI56" s="67" t="n">
        <v>7866</v>
      </c>
      <c r="FJ56" s="67" t="n">
        <v>90482</v>
      </c>
      <c r="FK56" s="67" t="n">
        <v>89399</v>
      </c>
      <c r="FL56" s="67" t="n">
        <v>3425</v>
      </c>
      <c r="FM56" s="67" t="n">
        <v>3425</v>
      </c>
      <c r="FN56" s="67" t="n">
        <v>4139</v>
      </c>
      <c r="FO56" s="67" t="n">
        <v>146</v>
      </c>
      <c r="FP56" s="67" t="n">
        <v>105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1431</v>
      </c>
      <c r="FV56" s="67" t="n">
        <v>18366</v>
      </c>
      <c r="FW56" s="67" t="n">
        <v>14768</v>
      </c>
      <c r="FX56" s="67" t="n">
        <v>12703</v>
      </c>
      <c r="FY56" s="70" t="n">
        <v>68.9095235873268</v>
      </c>
      <c r="FZ56" s="70" t="n">
        <v>69.1658499401067</v>
      </c>
      <c r="GA56" s="67" t="n">
        <v>29408</v>
      </c>
      <c r="GB56" s="67" t="n">
        <v>26006</v>
      </c>
      <c r="GC56" s="67" t="n">
        <v>11091</v>
      </c>
      <c r="GD56" s="67" t="n">
        <v>9676</v>
      </c>
      <c r="GE56" s="70" t="n">
        <v>137.221781531426</v>
      </c>
      <c r="GF56" s="70" t="n">
        <v>141.598606120004</v>
      </c>
      <c r="GG56" s="67" t="n">
        <v>5604.27</v>
      </c>
      <c r="GH56" s="67" t="n">
        <v>4756.05</v>
      </c>
      <c r="GI56" s="67" t="n">
        <v>1503.25</v>
      </c>
      <c r="GJ56" s="67" t="n">
        <v>1153.85</v>
      </c>
      <c r="GK56" s="70" t="n">
        <v>26.8232972358577</v>
      </c>
      <c r="GL56" s="70" t="n">
        <v>24.2606785042209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84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2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4</v>
      </c>
      <c r="S1" s="0" t="str">
        <f aca="false">InfoVisor!B4</f>
        <v>27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27T09:44:59Z</dcterms:modified>
  <cp:revision>0</cp:revision>
  <dc:subject/>
  <dc:title/>
</cp:coreProperties>
</file>